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GANTT 12mth" sheetId="1" state="visible" r:id="rId2"/>
  </sheets>
  <definedNames>
    <definedName function="false" hidden="false" localSheetId="0" name="_xlnm.Print_Area" vbProcedure="false">'PROJECT GANTT 12mth'!$A$1:$AO$78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                  Technical Procurement &amp; Onsite Gantt Chart</t>
  </si>
  <si>
    <t xml:space="preserve">Updated :</t>
  </si>
  <si>
    <t xml:space="preserve">26th Aug 2014</t>
  </si>
  <si>
    <t xml:space="preserve">Year</t>
  </si>
  <si>
    <t xml:space="preserve">Start Month</t>
  </si>
  <si>
    <t xml:space="preserve">LEGEND</t>
  </si>
  <si>
    <t xml:space="preserve">HOST Submission of RFP</t>
  </si>
  <si>
    <t xml:space="preserve">Start Day</t>
  </si>
  <si>
    <t xml:space="preserve">Submission of Bids</t>
  </si>
  <si>
    <t xml:space="preserve">1: Sunday, 2: Monday</t>
  </si>
  <si>
    <t xml:space="preserve">Awarding Period</t>
  </si>
  <si>
    <t xml:space="preserve">ADB Submission of Docs</t>
  </si>
  <si>
    <t xml:space="preserve">&gt;&gt;Enter Year, Start Day, Start Month in Yellow Cells above</t>
  </si>
  <si>
    <t xml:space="preserve">ADB/HOST Pre_Pro</t>
  </si>
  <si>
    <t xml:space="preserve">&gt;&gt;&gt; Enter Detail in cream cells below and shade dates accordingly</t>
  </si>
  <si>
    <t xml:space="preserve">ADB Mission</t>
  </si>
  <si>
    <t xml:space="preserve">HOST Review of Bids</t>
  </si>
  <si>
    <t xml:space="preserve">Installation/Load In</t>
  </si>
  <si>
    <t xml:space="preserve">Commissioning Days</t>
  </si>
  <si>
    <t xml:space="preserve">ADB Annual Meeting</t>
  </si>
  <si>
    <t xml:space="preserve">TECHNICAL - MILESTONE PLANNING</t>
  </si>
  <si>
    <t xml:space="preserve">[42]</t>
  </si>
  <si>
    <t xml:space="preserve">Responsible</t>
  </si>
  <si>
    <t xml:space="preserve">Start</t>
  </si>
  <si>
    <t xml:space="preserve">Finish</t>
  </si>
  <si>
    <r>
      <rPr>
        <sz val="10"/>
        <rFont val="Arial"/>
        <family val="2"/>
      </rPr>
      <t xml:space="preserve">NOTES:</t>
    </r>
    <r>
      <rPr>
        <sz val="10"/>
        <rFont val="Arial Narrow"/>
        <family val="2"/>
      </rPr>
      <t xml:space="preserve"> (non Printing)</t>
    </r>
  </si>
  <si>
    <t xml:space="preserve">Vendor Procurement &amp; Pre Production</t>
  </si>
  <si>
    <t xml:space="preserve">Issue Technical Rider to Host</t>
  </si>
  <si>
    <t xml:space="preserve">ADB</t>
  </si>
  <si>
    <t xml:space="preserve">Site Visit #1 - Mission</t>
  </si>
  <si>
    <t xml:space="preserve">ADB/HOST</t>
  </si>
  <si>
    <t xml:space="preserve">Review Rider with Host</t>
  </si>
  <si>
    <t xml:space="preserve">Submit RFPs &amp; Onsite Briefing</t>
  </si>
  <si>
    <t xml:space="preserve">HOST</t>
  </si>
  <si>
    <t xml:space="preserve">Vendor Comms &amp; Queries</t>
  </si>
  <si>
    <t xml:space="preserve">HOST/ADB</t>
  </si>
  <si>
    <t xml:space="preserve">Submission of Vendor Bids</t>
  </si>
  <si>
    <t xml:space="preserve">Review Completed RFP</t>
  </si>
  <si>
    <t xml:space="preserve">Award Vendors</t>
  </si>
  <si>
    <t xml:space="preserve">Review Scope of Works with Vendor</t>
  </si>
  <si>
    <t xml:space="preserve">Site Visit #2 - Technical Mission</t>
  </si>
  <si>
    <t xml:space="preserve">Finalise all Vendor supplies</t>
  </si>
  <si>
    <t xml:space="preserve">Vendor Venue Access &amp; Installation (Suggested)</t>
  </si>
  <si>
    <t xml:space="preserve">Commissioning Days (Suggested min 48hrs)</t>
  </si>
  <si>
    <t xml:space="preserve">ADB Technical Consulting Team Onsite (FuzionFactory)</t>
  </si>
  <si>
    <t xml:space="preserve">FF</t>
  </si>
  <si>
    <t xml:space="preserve">Prep Day</t>
  </si>
  <si>
    <t xml:space="preserve">Conference Days (Annual Meeti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d"/>
    <numFmt numFmtId="167" formatCode="General"/>
    <numFmt numFmtId="168" formatCode="mmmm\ 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7335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i val="true"/>
      <sz val="10"/>
      <color rgb="FFFF0000"/>
      <name val="Arial Narrow"/>
      <family val="2"/>
    </font>
    <font>
      <b val="true"/>
      <sz val="18"/>
      <color rgb="FF273359"/>
      <name val="Verdana"/>
      <family val="2"/>
    </font>
    <font>
      <sz val="18"/>
      <name val="Arial"/>
      <family val="2"/>
    </font>
    <font>
      <sz val="16"/>
      <name val="Arial"/>
      <family val="2"/>
    </font>
    <font>
      <sz val="4"/>
      <color rgb="FFFFFFFF"/>
      <name val="Arial"/>
      <family val="2"/>
    </font>
    <font>
      <b val="true"/>
      <sz val="9"/>
      <name val="Arial Narrow"/>
      <family val="2"/>
    </font>
    <font>
      <b val="true"/>
      <sz val="12"/>
      <color rgb="FFFFFFFF"/>
      <name val="Century Gothic"/>
      <family val="2"/>
    </font>
    <font>
      <b val="true"/>
      <sz val="8"/>
      <name val="Arial Narrow"/>
      <family val="2"/>
    </font>
    <font>
      <sz val="7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E4E8F3"/>
      </patternFill>
    </fill>
    <fill>
      <patternFill patternType="solid">
        <fgColor rgb="FFFFFF00"/>
        <bgColor rgb="FFFFFF00"/>
      </patternFill>
    </fill>
    <fill>
      <patternFill patternType="solid">
        <fgColor rgb="FF5FF25F"/>
        <bgColor rgb="FF53D4C9"/>
      </patternFill>
    </fill>
    <fill>
      <patternFill patternType="solid">
        <fgColor rgb="FFFF0000"/>
        <bgColor rgb="FFDE3018"/>
      </patternFill>
    </fill>
    <fill>
      <patternFill patternType="solid">
        <fgColor rgb="FF0000FF"/>
        <bgColor rgb="FF0000FF"/>
      </patternFill>
    </fill>
    <fill>
      <patternFill patternType="solid">
        <fgColor rgb="FFFF3DEB"/>
        <bgColor rgb="FFFF00FF"/>
      </patternFill>
    </fill>
    <fill>
      <patternFill patternType="solid">
        <fgColor rgb="FF53D4C9"/>
        <bgColor rgb="FF36ACA2"/>
      </patternFill>
    </fill>
    <fill>
      <patternFill patternType="solid">
        <fgColor rgb="FFF0BA00"/>
        <bgColor rgb="FFFF9900"/>
      </patternFill>
    </fill>
    <fill>
      <patternFill patternType="solid">
        <fgColor rgb="FF819C00"/>
        <bgColor rgb="FF808080"/>
      </patternFill>
    </fill>
    <fill>
      <patternFill patternType="solid">
        <fgColor rgb="FF799FC4"/>
        <bgColor rgb="FF808080"/>
      </patternFill>
    </fill>
    <fill>
      <patternFill patternType="solid">
        <fgColor rgb="FF1849B5"/>
        <bgColor rgb="FF3B4E87"/>
      </patternFill>
    </fill>
    <fill>
      <patternFill patternType="solid">
        <fgColor rgb="FF3B4E87"/>
        <bgColor rgb="FF1849B5"/>
      </patternFill>
    </fill>
    <fill>
      <patternFill patternType="solid">
        <fgColor rgb="FFFFFFCC"/>
        <bgColor rgb="FFFFFFFF"/>
      </patternFill>
    </fill>
    <fill>
      <patternFill patternType="solid">
        <fgColor rgb="FFDE3018"/>
        <bgColor rgb="FFFF0000"/>
      </patternFill>
    </fill>
    <fill>
      <patternFill patternType="solid">
        <fgColor rgb="FF36ACA2"/>
        <bgColor rgb="FF53D4C9"/>
      </patternFill>
    </fill>
    <fill>
      <patternFill patternType="solid">
        <fgColor rgb="FFBCC5E1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 style="thin">
        <color rgb="FFB2B2B2"/>
      </left>
      <right/>
      <top style="thin">
        <color rgb="FFB2B2B2"/>
      </top>
      <bottom style="thin"/>
      <diagonal/>
    </border>
    <border diagonalUp="false" diagonalDown="false">
      <left/>
      <right style="thin"/>
      <top style="thin">
        <color rgb="FFB2B2B2"/>
      </top>
      <bottom style="thin"/>
      <diagonal/>
    </border>
    <border diagonalUp="false" diagonalDown="false">
      <left style="thin"/>
      <right style="thin"/>
      <top style="thin">
        <color rgb="FFB2B2B2"/>
      </top>
      <bottom style="thin"/>
      <diagonal/>
    </border>
    <border diagonalUp="false" diagonalDown="false">
      <left/>
      <right/>
      <top style="thin">
        <color rgb="FFB2B2B2"/>
      </top>
      <bottom style="thin"/>
      <diagonal/>
    </border>
    <border diagonalUp="false" diagonalDown="false">
      <left style="thin"/>
      <right style="thin">
        <color rgb="FFB2B2B2"/>
      </right>
      <top style="thin">
        <color rgb="FFB2B2B2"/>
      </top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/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 style="thin">
        <color rgb="FFB2B2B2"/>
      </bottom>
      <diagonal/>
    </border>
    <border diagonalUp="false" diagonalDown="false">
      <left style="thin"/>
      <right/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/>
      <right style="thin"/>
      <top style="thin">
        <color rgb="FFB2B2B2"/>
      </top>
      <bottom/>
      <diagonal/>
    </border>
    <border diagonalUp="false" diagonalDown="false">
      <left style="thin"/>
      <right style="thin"/>
      <top style="thin">
        <color rgb="FFB2B2B2"/>
      </top>
      <bottom/>
      <diagonal/>
    </border>
    <border diagonalUp="false" diagonalDown="false">
      <left style="thin"/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>
        <color rgb="FFB2B2B2"/>
      </right>
      <top/>
      <bottom style="thin">
        <color rgb="FFB2B2B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B2B2B2"/>
      </right>
      <top style="thin"/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E4E8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DEB"/>
      <rgbColor rgb="FF00FFFF"/>
      <rgbColor rgb="FF800000"/>
      <rgbColor rgb="FF008000"/>
      <rgbColor rgb="FF000080"/>
      <rgbColor rgb="FF819C00"/>
      <rgbColor rgb="FF800080"/>
      <rgbColor rgb="FF008080"/>
      <rgbColor rgb="FFBCC5E1"/>
      <rgbColor rgb="FF808080"/>
      <rgbColor rgb="FFB2B2B2"/>
      <rgbColor rgb="FF993366"/>
      <rgbColor rgb="FFFFFFCC"/>
      <rgbColor rgb="FFE4E8F3"/>
      <rgbColor rgb="FF660066"/>
      <rgbColor rgb="FFFF8080"/>
      <rgbColor rgb="FF1849B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53D4C9"/>
      <rgbColor rgb="FF5FF25F"/>
      <rgbColor rgb="FFF0BA00"/>
      <rgbColor rgb="FFFF9900"/>
      <rgbColor rgb="FFFF6600"/>
      <rgbColor rgb="FF666699"/>
      <rgbColor rgb="FF799FC4"/>
      <rgbColor rgb="FF003366"/>
      <rgbColor rgb="FF36ACA2"/>
      <rgbColor rgb="FF003300"/>
      <rgbColor rgb="FF333300"/>
      <rgbColor rgb="FFDE3018"/>
      <rgbColor rgb="FF993366"/>
      <rgbColor rgb="FF3B4E87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5320</xdr:colOff>
      <xdr:row>0</xdr:row>
      <xdr:rowOff>675000</xdr:rowOff>
    </xdr:to>
    <xdr:pic>
      <xdr:nvPicPr>
        <xdr:cNvPr id="0" name="Picture 1" descr="New_ADB_Logo.png"/>
        <xdr:cNvPicPr/>
      </xdr:nvPicPr>
      <xdr:blipFill>
        <a:blip r:embed="rId1"/>
        <a:stretch/>
      </xdr:blipFill>
      <xdr:spPr>
        <a:xfrm>
          <a:off x="0" y="0"/>
          <a:ext cx="6253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4</xdr:row>
      <xdr:rowOff>0</xdr:rowOff>
    </xdr:from>
    <xdr:to>
      <xdr:col>10</xdr:col>
      <xdr:colOff>150480</xdr:colOff>
      <xdr:row>64</xdr:row>
      <xdr:rowOff>171720</xdr:rowOff>
    </xdr:to>
    <xdr:pic>
      <xdr:nvPicPr>
        <xdr:cNvPr id="1" name="Picture 2" descr="New_ADB_Logo.png"/>
        <xdr:cNvPicPr/>
      </xdr:nvPicPr>
      <xdr:blipFill>
        <a:blip r:embed="rId2"/>
        <a:stretch/>
      </xdr:blipFill>
      <xdr:spPr>
        <a:xfrm>
          <a:off x="5025960" y="1167372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4</xdr:row>
      <xdr:rowOff>0</xdr:rowOff>
    </xdr:from>
    <xdr:to>
      <xdr:col>13</xdr:col>
      <xdr:colOff>150480</xdr:colOff>
      <xdr:row>64</xdr:row>
      <xdr:rowOff>171720</xdr:rowOff>
    </xdr:to>
    <xdr:pic>
      <xdr:nvPicPr>
        <xdr:cNvPr id="2" name="Picture 3" descr="New_ADB_Logo.png"/>
        <xdr:cNvPicPr/>
      </xdr:nvPicPr>
      <xdr:blipFill>
        <a:blip r:embed="rId3"/>
        <a:stretch/>
      </xdr:blipFill>
      <xdr:spPr>
        <a:xfrm>
          <a:off x="5546520" y="11673720"/>
          <a:ext cx="130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64</xdr:row>
      <xdr:rowOff>0</xdr:rowOff>
    </xdr:from>
    <xdr:to>
      <xdr:col>11</xdr:col>
      <xdr:colOff>150120</xdr:colOff>
      <xdr:row>64</xdr:row>
      <xdr:rowOff>171720</xdr:rowOff>
    </xdr:to>
    <xdr:pic>
      <xdr:nvPicPr>
        <xdr:cNvPr id="3" name="Picture 4" descr="New_ADB_Logo.png"/>
        <xdr:cNvPicPr/>
      </xdr:nvPicPr>
      <xdr:blipFill>
        <a:blip r:embed="rId4"/>
        <a:stretch/>
      </xdr:blipFill>
      <xdr:spPr>
        <a:xfrm>
          <a:off x="5205960" y="11673720"/>
          <a:ext cx="130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64</xdr:row>
      <xdr:rowOff>0</xdr:rowOff>
    </xdr:from>
    <xdr:to>
      <xdr:col>12</xdr:col>
      <xdr:colOff>150480</xdr:colOff>
      <xdr:row>64</xdr:row>
      <xdr:rowOff>171720</xdr:rowOff>
    </xdr:to>
    <xdr:pic>
      <xdr:nvPicPr>
        <xdr:cNvPr id="4" name="Picture 5" descr="New_ADB_Logo.png"/>
        <xdr:cNvPicPr/>
      </xdr:nvPicPr>
      <xdr:blipFill>
        <a:blip r:embed="rId5"/>
        <a:stretch/>
      </xdr:blipFill>
      <xdr:spPr>
        <a:xfrm>
          <a:off x="5376240" y="11673720"/>
          <a:ext cx="130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12</xdr:row>
      <xdr:rowOff>0</xdr:rowOff>
    </xdr:from>
    <xdr:to>
      <xdr:col>31</xdr:col>
      <xdr:colOff>140400</xdr:colOff>
      <xdr:row>12</xdr:row>
      <xdr:rowOff>162000</xdr:rowOff>
    </xdr:to>
    <xdr:pic>
      <xdr:nvPicPr>
        <xdr:cNvPr id="5" name="Picture 6" descr="New_ADB_Logo.png"/>
        <xdr:cNvPicPr/>
      </xdr:nvPicPr>
      <xdr:blipFill>
        <a:blip r:embed="rId6"/>
        <a:stretch/>
      </xdr:blipFill>
      <xdr:spPr>
        <a:xfrm>
          <a:off x="8599680" y="2482200"/>
          <a:ext cx="130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4" activeCellId="0" sqref="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99"/>
    <col collapsed="false" customWidth="true" hidden="false" outlineLevel="0" max="4" min="3" style="0" width="8.99"/>
    <col collapsed="false" customWidth="true" hidden="false" outlineLevel="0" max="41" min="5" style="0" width="2.4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3" t="s">
        <v>1</v>
      </c>
      <c r="AG1" s="3"/>
      <c r="AH1" s="3"/>
      <c r="AI1" s="3"/>
      <c r="AJ1" s="4" t="s">
        <v>2</v>
      </c>
      <c r="AK1" s="3"/>
      <c r="AL1" s="3"/>
      <c r="AM1" s="5"/>
      <c r="AN1" s="5"/>
      <c r="AO1" s="5"/>
    </row>
    <row r="2" customFormat="false" ht="8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8"/>
      <c r="AG2" s="8"/>
      <c r="AH2" s="8"/>
      <c r="AI2" s="8"/>
      <c r="AJ2" s="9"/>
      <c r="AK2" s="8"/>
      <c r="AL2" s="8"/>
      <c r="AM2" s="10"/>
      <c r="AN2" s="10"/>
      <c r="AO2" s="10"/>
    </row>
    <row r="3" customFormat="false" ht="14.1" hidden="false" customHeight="true" outlineLevel="0" collapsed="false">
      <c r="A3" s="11" t="s">
        <v>3</v>
      </c>
      <c r="B3" s="12"/>
      <c r="C3" s="13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14"/>
      <c r="AF3" s="15" t="s">
        <v>5</v>
      </c>
      <c r="AG3" s="15"/>
      <c r="AH3" s="15"/>
      <c r="AI3" s="15"/>
      <c r="AJ3" s="16"/>
      <c r="AK3" s="15"/>
      <c r="AL3" s="15"/>
      <c r="AM3" s="17"/>
      <c r="AN3" s="17"/>
      <c r="AO3" s="18"/>
    </row>
    <row r="4" customFormat="false" ht="13.5" hidden="false" customHeight="false" outlineLevel="0" collapsed="false">
      <c r="A4" s="19" t="n">
        <v>2014</v>
      </c>
      <c r="B4" s="20"/>
      <c r="C4" s="19" t="n">
        <v>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2" t="n">
        <v>1</v>
      </c>
      <c r="AF4" s="23"/>
      <c r="AG4" s="24"/>
      <c r="AH4" s="24" t="s">
        <v>6</v>
      </c>
      <c r="AI4" s="24"/>
      <c r="AJ4" s="24"/>
      <c r="AK4" s="24"/>
      <c r="AL4" s="24"/>
      <c r="AM4" s="24"/>
      <c r="AN4" s="24"/>
      <c r="AO4" s="25"/>
    </row>
    <row r="5" customFormat="false" ht="13.5" hidden="false" customHeight="false" outlineLevel="0" collapsed="false">
      <c r="A5" s="26" t="s">
        <v>7</v>
      </c>
      <c r="B5" s="20"/>
      <c r="C5" s="27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2" t="n">
        <v>2</v>
      </c>
      <c r="AF5" s="28"/>
      <c r="AG5" s="24"/>
      <c r="AH5" s="24" t="s">
        <v>8</v>
      </c>
      <c r="AI5" s="24"/>
      <c r="AJ5" s="24"/>
      <c r="AK5" s="24"/>
      <c r="AL5" s="24"/>
      <c r="AM5" s="24"/>
      <c r="AN5" s="24"/>
      <c r="AO5" s="25"/>
    </row>
    <row r="6" customFormat="false" ht="13.5" hidden="false" customHeight="false" outlineLevel="0" collapsed="false">
      <c r="A6" s="19" t="n">
        <v>1</v>
      </c>
      <c r="B6" s="29" t="s">
        <v>9</v>
      </c>
      <c r="C6" s="3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2" t="n">
        <v>3</v>
      </c>
      <c r="AF6" s="31"/>
      <c r="AG6" s="24"/>
      <c r="AH6" s="24" t="s">
        <v>10</v>
      </c>
      <c r="AI6" s="24"/>
      <c r="AJ6" s="24"/>
      <c r="AK6" s="24"/>
      <c r="AL6" s="24"/>
      <c r="AM6" s="24"/>
      <c r="AN6" s="24"/>
      <c r="AO6" s="25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2" t="n">
        <v>4</v>
      </c>
      <c r="AF7" s="32"/>
      <c r="AG7" s="24"/>
      <c r="AH7" s="24" t="s">
        <v>11</v>
      </c>
      <c r="AI7" s="24"/>
      <c r="AJ7" s="24"/>
      <c r="AK7" s="24"/>
      <c r="AL7" s="24"/>
      <c r="AM7" s="24"/>
      <c r="AN7" s="24"/>
      <c r="AO7" s="25"/>
    </row>
    <row r="8" customFormat="false" ht="13.5" hidden="false" customHeight="false" outlineLevel="0" collapsed="false">
      <c r="A8" s="33" t="s">
        <v>1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 t="n">
        <v>5</v>
      </c>
      <c r="AF8" s="34"/>
      <c r="AG8" s="24"/>
      <c r="AH8" s="24" t="s">
        <v>13</v>
      </c>
      <c r="AI8" s="24"/>
      <c r="AJ8" s="24"/>
      <c r="AK8" s="24"/>
      <c r="AL8" s="24"/>
      <c r="AM8" s="24"/>
      <c r="AN8" s="24"/>
      <c r="AO8" s="25"/>
    </row>
    <row r="9" customFormat="false" ht="13.5" hidden="false" customHeight="false" outlineLevel="0" collapsed="false">
      <c r="A9" s="33" t="s">
        <v>1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 t="n">
        <v>6</v>
      </c>
      <c r="AF9" s="35"/>
      <c r="AG9" s="24"/>
      <c r="AH9" s="24" t="s">
        <v>15</v>
      </c>
      <c r="AI9" s="24"/>
      <c r="AJ9" s="24"/>
      <c r="AK9" s="24"/>
      <c r="AL9" s="24"/>
      <c r="AM9" s="24"/>
      <c r="AN9" s="24"/>
      <c r="AO9" s="25"/>
    </row>
    <row r="10" customFormat="false" ht="12.75" hidden="false" customHeight="fals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2" t="n">
        <v>7</v>
      </c>
      <c r="AF10" s="36"/>
      <c r="AG10" s="24"/>
      <c r="AH10" s="24" t="s">
        <v>16</v>
      </c>
      <c r="AI10" s="24"/>
      <c r="AJ10" s="24"/>
      <c r="AK10" s="24"/>
      <c r="AL10" s="24"/>
      <c r="AM10" s="24"/>
      <c r="AN10" s="24"/>
      <c r="AO10" s="25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2" t="n">
        <v>8</v>
      </c>
      <c r="AF11" s="37"/>
      <c r="AG11" s="24"/>
      <c r="AH11" s="24" t="s">
        <v>17</v>
      </c>
      <c r="AI11" s="24"/>
      <c r="AJ11" s="24"/>
      <c r="AK11" s="24"/>
      <c r="AL11" s="24"/>
      <c r="AM11" s="24"/>
      <c r="AN11" s="24"/>
      <c r="AO11" s="25"/>
    </row>
    <row r="12" customFormat="false" ht="12.75" hidden="false" customHeight="false" outlineLevel="0" collapsed="false">
      <c r="AE12" s="38" t="n">
        <v>9</v>
      </c>
      <c r="AF12" s="39"/>
      <c r="AG12" s="40"/>
      <c r="AH12" s="24" t="s">
        <v>18</v>
      </c>
      <c r="AI12" s="40"/>
      <c r="AJ12" s="40"/>
      <c r="AK12" s="40"/>
      <c r="AL12" s="40"/>
      <c r="AM12" s="40"/>
      <c r="AN12" s="40"/>
      <c r="AO12" s="41"/>
    </row>
    <row r="13" customFormat="false" ht="12.75" hidden="false" customHeight="false" outlineLevel="0" collapsed="false">
      <c r="AE13" s="42" t="n">
        <v>10</v>
      </c>
      <c r="AF13" s="43"/>
      <c r="AG13" s="44"/>
      <c r="AH13" s="45" t="s">
        <v>19</v>
      </c>
      <c r="AI13" s="44"/>
      <c r="AJ13" s="44"/>
      <c r="AK13" s="44"/>
      <c r="AL13" s="44"/>
      <c r="AM13" s="44"/>
      <c r="AN13" s="44"/>
      <c r="AO13" s="46"/>
    </row>
    <row r="14" customFormat="false" ht="12.75" hidden="false" customHeight="false" outlineLevel="0" collapsed="false">
      <c r="AE14" s="47"/>
      <c r="AF14" s="48"/>
      <c r="AH14" s="21"/>
    </row>
    <row r="15" s="52" customFormat="true" ht="23.25" hidden="false" customHeight="false" outlineLevel="0" collapsed="false">
      <c r="A15" s="49" t="str">
        <f aca="false">IF($C$4=1,A4,A4&amp;"-"&amp;A4+1)</f>
        <v>2014-2015</v>
      </c>
      <c r="B15" s="49"/>
      <c r="C15" s="49"/>
      <c r="D15" s="49"/>
      <c r="E15" s="50"/>
      <c r="F15" s="51" t="s">
        <v>20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</row>
    <row r="16" customFormat="false" ht="12.75" hidden="false" customHeight="false" outlineLevel="0" collapsed="false">
      <c r="AN16" s="53" t="s">
        <v>21</v>
      </c>
    </row>
    <row r="17" customFormat="false" ht="13.5" hidden="false" customHeight="false" outlineLevel="0" collapsed="false">
      <c r="B17" s="54" t="s">
        <v>22</v>
      </c>
      <c r="C17" s="54" t="s">
        <v>23</v>
      </c>
      <c r="D17" s="55" t="s">
        <v>24</v>
      </c>
      <c r="E17" s="56" t="str">
        <f aca="false">IF($A$6=2,"M","Su")</f>
        <v>Su</v>
      </c>
      <c r="F17" s="55" t="str">
        <f aca="false">IF($A$6=2,"Tu","M")</f>
        <v>M</v>
      </c>
      <c r="G17" s="55" t="str">
        <f aca="false">IF($A$6=2,"W","Tu")</f>
        <v>Tu</v>
      </c>
      <c r="H17" s="55" t="str">
        <f aca="false">IF($A$6=2,"Th","W")</f>
        <v>W</v>
      </c>
      <c r="I17" s="55" t="str">
        <f aca="false">IF($A$6=2,"F","Th")</f>
        <v>Th</v>
      </c>
      <c r="J17" s="55" t="str">
        <f aca="false">IF($A$6=2,"Sa","F")</f>
        <v>F</v>
      </c>
      <c r="K17" s="57" t="str">
        <f aca="false">IF($A$6=2,"Su","Sa")</f>
        <v>Sa</v>
      </c>
      <c r="L17" s="56" t="str">
        <f aca="false">IF($A$6=2,"M","Su")</f>
        <v>Su</v>
      </c>
      <c r="M17" s="55" t="str">
        <f aca="false">IF($A$6=2,"Tu","M")</f>
        <v>M</v>
      </c>
      <c r="N17" s="55" t="str">
        <f aca="false">IF($A$6=2,"W","Tu")</f>
        <v>Tu</v>
      </c>
      <c r="O17" s="55" t="str">
        <f aca="false">IF($A$6=2,"Th","W")</f>
        <v>W</v>
      </c>
      <c r="P17" s="55" t="str">
        <f aca="false">IF($A$6=2,"F","Th")</f>
        <v>Th</v>
      </c>
      <c r="Q17" s="55" t="str">
        <f aca="false">IF($A$6=2,"Sa","F")</f>
        <v>F</v>
      </c>
      <c r="R17" s="57" t="str">
        <f aca="false">IF($A$6=2,"Su","Sa")</f>
        <v>Sa</v>
      </c>
      <c r="S17" s="56" t="str">
        <f aca="false">IF($A$6=2,"M","Su")</f>
        <v>Su</v>
      </c>
      <c r="T17" s="55" t="str">
        <f aca="false">IF($A$6=2,"Tu","M")</f>
        <v>M</v>
      </c>
      <c r="U17" s="55" t="str">
        <f aca="false">IF($A$6=2,"W","Tu")</f>
        <v>Tu</v>
      </c>
      <c r="V17" s="55" t="str">
        <f aca="false">IF($A$6=2,"Th","W")</f>
        <v>W</v>
      </c>
      <c r="W17" s="55" t="str">
        <f aca="false">IF($A$6=2,"F","Th")</f>
        <v>Th</v>
      </c>
      <c r="X17" s="55" t="str">
        <f aca="false">IF($A$6=2,"Sa","F")</f>
        <v>F</v>
      </c>
      <c r="Y17" s="57" t="str">
        <f aca="false">IF($A$6=2,"Su","Sa")</f>
        <v>Sa</v>
      </c>
      <c r="Z17" s="56" t="str">
        <f aca="false">IF($A$6=2,"M","Su")</f>
        <v>Su</v>
      </c>
      <c r="AA17" s="55" t="str">
        <f aca="false">IF($A$6=2,"Tu","M")</f>
        <v>M</v>
      </c>
      <c r="AB17" s="55" t="str">
        <f aca="false">IF($A$6=2,"W","Tu")</f>
        <v>Tu</v>
      </c>
      <c r="AC17" s="55" t="str">
        <f aca="false">IF($A$6=2,"Th","W")</f>
        <v>W</v>
      </c>
      <c r="AD17" s="55" t="str">
        <f aca="false">IF($A$6=2,"F","Th")</f>
        <v>Th</v>
      </c>
      <c r="AE17" s="55" t="str">
        <f aca="false">IF($A$6=2,"Sa","F")</f>
        <v>F</v>
      </c>
      <c r="AF17" s="57" t="str">
        <f aca="false">IF($A$6=2,"Su","Sa")</f>
        <v>Sa</v>
      </c>
      <c r="AG17" s="56" t="str">
        <f aca="false">IF($A$6=2,"M","Su")</f>
        <v>Su</v>
      </c>
      <c r="AH17" s="55" t="str">
        <f aca="false">IF($A$6=2,"Tu","M")</f>
        <v>M</v>
      </c>
      <c r="AI17" s="55" t="str">
        <f aca="false">IF($A$6=2,"W","Tu")</f>
        <v>Tu</v>
      </c>
      <c r="AJ17" s="55" t="str">
        <f aca="false">IF($A$6=2,"Th","W")</f>
        <v>W</v>
      </c>
      <c r="AK17" s="55" t="str">
        <f aca="false">IF($A$6=2,"F","Th")</f>
        <v>Th</v>
      </c>
      <c r="AL17" s="55" t="str">
        <f aca="false">IF($A$6=2,"Sa","F")</f>
        <v>F</v>
      </c>
      <c r="AM17" s="57" t="str">
        <f aca="false">IF($A$6=2,"Su","Sa")</f>
        <v>Sa</v>
      </c>
      <c r="AN17" s="56" t="str">
        <f aca="false">IF($A$6=2,"M","Su")</f>
        <v>Su</v>
      </c>
      <c r="AO17" s="55" t="str">
        <f aca="false">IF($A$6=2,"Tu","M")</f>
        <v>M</v>
      </c>
      <c r="AQ17" s="0" t="s">
        <v>25</v>
      </c>
    </row>
    <row r="18" customFormat="false" ht="15" hidden="false" customHeight="false" outlineLevel="0" collapsed="false">
      <c r="A18" s="58" t="n">
        <f aca="false">DATE($A$4,$C$4,1)</f>
        <v>41852</v>
      </c>
      <c r="B18" s="59"/>
      <c r="C18" s="60"/>
      <c r="D18" s="61"/>
      <c r="E18" s="62" t="str">
        <f aca="false">IF(MONTH($A18)&lt;&gt;MONTH($A18-WEEKDAY($A18,$A$6)+(COLUMN(E18)-COLUMN($E18)+1)),"",$A18-WEEKDAY($A18,$A$6)+(COLUMN(E18)-COLUMN($E18)+1))</f>
        <v/>
      </c>
      <c r="F18" s="63" t="str">
        <f aca="false">IF(MONTH($A18)&lt;&gt;MONTH($A18-WEEKDAY($A18,$A$6)+(COLUMN(F18)-COLUMN($E18)+1)),"",$A18-WEEKDAY($A18,$A$6)+(COLUMN(F18)-COLUMN($E18)+1))</f>
        <v/>
      </c>
      <c r="G18" s="63" t="str">
        <f aca="false">IF(MONTH($A18)&lt;&gt;MONTH($A18-WEEKDAY($A18,$A$6)+(COLUMN(G18)-COLUMN($E18)+1)),"",$A18-WEEKDAY($A18,$A$6)+(COLUMN(G18)-COLUMN($E18)+1))</f>
        <v/>
      </c>
      <c r="H18" s="63" t="str">
        <f aca="false">IF(MONTH($A18)&lt;&gt;MONTH($A18-WEEKDAY($A18,$A$6)+(COLUMN(H18)-COLUMN($E18)+1)),"",$A18-WEEKDAY($A18,$A$6)+(COLUMN(H18)-COLUMN($E18)+1))</f>
        <v/>
      </c>
      <c r="I18" s="63" t="str">
        <f aca="false">IF(MONTH($A18)&lt;&gt;MONTH($A18-WEEKDAY($A18,$A$6)+(COLUMN(I18)-COLUMN($E18)+1)),"",$A18-WEEKDAY($A18,$A$6)+(COLUMN(I18)-COLUMN($E18)+1))</f>
        <v/>
      </c>
      <c r="J18" s="63" t="n">
        <f aca="false">IF(MONTH($A18)&lt;&gt;MONTH($A18-WEEKDAY($A18,$A$6)+(COLUMN(J18)-COLUMN($E18)+1)),"",$A18-WEEKDAY($A18,$A$6)+(COLUMN(J18)-COLUMN($E18)+1))</f>
        <v>41852</v>
      </c>
      <c r="K18" s="63" t="n">
        <f aca="false">IF(MONTH($A18)&lt;&gt;MONTH($A18-WEEKDAY($A18,$A$6)+(COLUMN(K18)-COLUMN($E18)+1)),"",$A18-WEEKDAY($A18,$A$6)+(COLUMN(K18)-COLUMN($E18)+1))</f>
        <v>41853</v>
      </c>
      <c r="L18" s="62" t="n">
        <f aca="false">IF(MONTH($A18)&lt;&gt;MONTH($A18-WEEKDAY($A18,$A$6)+(COLUMN(L18)-COLUMN($E18)+1)),"",$A18-WEEKDAY($A18,$A$6)+(COLUMN(L18)-COLUMN($E18)+1))</f>
        <v>41854</v>
      </c>
      <c r="M18" s="63" t="n">
        <f aca="false">IF(MONTH($A18)&lt;&gt;MONTH($A18-WEEKDAY($A18,$A$6)+(COLUMN(M18)-COLUMN($E18)+1)),"",$A18-WEEKDAY($A18,$A$6)+(COLUMN(M18)-COLUMN($E18)+1))</f>
        <v>41855</v>
      </c>
      <c r="N18" s="63" t="n">
        <f aca="false">IF(MONTH($A18)&lt;&gt;MONTH($A18-WEEKDAY($A18,$A$6)+(COLUMN(N18)-COLUMN($E18)+1)),"",$A18-WEEKDAY($A18,$A$6)+(COLUMN(N18)-COLUMN($E18)+1))</f>
        <v>41856</v>
      </c>
      <c r="O18" s="63" t="n">
        <f aca="false">IF(MONTH($A18)&lt;&gt;MONTH($A18-WEEKDAY($A18,$A$6)+(COLUMN(O18)-COLUMN($E18)+1)),"",$A18-WEEKDAY($A18,$A$6)+(COLUMN(O18)-COLUMN($E18)+1))</f>
        <v>41857</v>
      </c>
      <c r="P18" s="63" t="n">
        <f aca="false">IF(MONTH($A18)&lt;&gt;MONTH($A18-WEEKDAY($A18,$A$6)+(COLUMN(P18)-COLUMN($E18)+1)),"",$A18-WEEKDAY($A18,$A$6)+(COLUMN(P18)-COLUMN($E18)+1))</f>
        <v>41858</v>
      </c>
      <c r="Q18" s="63" t="n">
        <f aca="false">IF(MONTH($A18)&lt;&gt;MONTH($A18-WEEKDAY($A18,$A$6)+(COLUMN(Q18)-COLUMN($E18)+1)),"",$A18-WEEKDAY($A18,$A$6)+(COLUMN(Q18)-COLUMN($E18)+1))</f>
        <v>41859</v>
      </c>
      <c r="R18" s="63" t="n">
        <f aca="false">IF(MONTH($A18)&lt;&gt;MONTH($A18-WEEKDAY($A18,$A$6)+(COLUMN(R18)-COLUMN($E18)+1)),"",$A18-WEEKDAY($A18,$A$6)+(COLUMN(R18)-COLUMN($E18)+1))</f>
        <v>41860</v>
      </c>
      <c r="S18" s="62" t="n">
        <f aca="false">IF(MONTH($A18)&lt;&gt;MONTH($A18-WEEKDAY($A18,$A$6)+(COLUMN(S18)-COLUMN($E18)+1)),"",$A18-WEEKDAY($A18,$A$6)+(COLUMN(S18)-COLUMN($E18)+1))</f>
        <v>41861</v>
      </c>
      <c r="T18" s="63" t="n">
        <f aca="false">IF(MONTH($A18)&lt;&gt;MONTH($A18-WEEKDAY($A18,$A$6)+(COLUMN(T18)-COLUMN($E18)+1)),"",$A18-WEEKDAY($A18,$A$6)+(COLUMN(T18)-COLUMN($E18)+1))</f>
        <v>41862</v>
      </c>
      <c r="U18" s="63" t="n">
        <f aca="false">IF(MONTH($A18)&lt;&gt;MONTH($A18-WEEKDAY($A18,$A$6)+(COLUMN(U18)-COLUMN($E18)+1)),"",$A18-WEEKDAY($A18,$A$6)+(COLUMN(U18)-COLUMN($E18)+1))</f>
        <v>41863</v>
      </c>
      <c r="V18" s="63" t="n">
        <f aca="false">IF(MONTH($A18)&lt;&gt;MONTH($A18-WEEKDAY($A18,$A$6)+(COLUMN(V18)-COLUMN($E18)+1)),"",$A18-WEEKDAY($A18,$A$6)+(COLUMN(V18)-COLUMN($E18)+1))</f>
        <v>41864</v>
      </c>
      <c r="W18" s="63" t="n">
        <f aca="false">IF(MONTH($A18)&lt;&gt;MONTH($A18-WEEKDAY($A18,$A$6)+(COLUMN(W18)-COLUMN($E18)+1)),"",$A18-WEEKDAY($A18,$A$6)+(COLUMN(W18)-COLUMN($E18)+1))</f>
        <v>41865</v>
      </c>
      <c r="X18" s="63" t="n">
        <f aca="false">IF(MONTH($A18)&lt;&gt;MONTH($A18-WEEKDAY($A18,$A$6)+(COLUMN(X18)-COLUMN($E18)+1)),"",$A18-WEEKDAY($A18,$A$6)+(COLUMN(X18)-COLUMN($E18)+1))</f>
        <v>41866</v>
      </c>
      <c r="Y18" s="63" t="n">
        <f aca="false">IF(MONTH($A18)&lt;&gt;MONTH($A18-WEEKDAY($A18,$A$6)+(COLUMN(Y18)-COLUMN($E18)+1)),"",$A18-WEEKDAY($A18,$A$6)+(COLUMN(Y18)-COLUMN($E18)+1))</f>
        <v>41867</v>
      </c>
      <c r="Z18" s="62" t="n">
        <f aca="false">IF(MONTH($A18)&lt;&gt;MONTH($A18-WEEKDAY($A18,$A$6)+(COLUMN(Z18)-COLUMN($E18)+1)),"",$A18-WEEKDAY($A18,$A$6)+(COLUMN(Z18)-COLUMN($E18)+1))</f>
        <v>41868</v>
      </c>
      <c r="AA18" s="63" t="n">
        <f aca="false">IF(MONTH($A18)&lt;&gt;MONTH($A18-WEEKDAY($A18,$A$6)+(COLUMN(AA18)-COLUMN($E18)+1)),"",$A18-WEEKDAY($A18,$A$6)+(COLUMN(AA18)-COLUMN($E18)+1))</f>
        <v>41869</v>
      </c>
      <c r="AB18" s="63" t="n">
        <f aca="false">IF(MONTH($A18)&lt;&gt;MONTH($A18-WEEKDAY($A18,$A$6)+(COLUMN(AB18)-COLUMN($E18)+1)),"",$A18-WEEKDAY($A18,$A$6)+(COLUMN(AB18)-COLUMN($E18)+1))</f>
        <v>41870</v>
      </c>
      <c r="AC18" s="63" t="n">
        <f aca="false">IF(MONTH($A18)&lt;&gt;MONTH($A18-WEEKDAY($A18,$A$6)+(COLUMN(AC18)-COLUMN($E18)+1)),"",$A18-WEEKDAY($A18,$A$6)+(COLUMN(AC18)-COLUMN($E18)+1))</f>
        <v>41871</v>
      </c>
      <c r="AD18" s="63" t="n">
        <f aca="false">IF(MONTH($A18)&lt;&gt;MONTH($A18-WEEKDAY($A18,$A$6)+(COLUMN(AD18)-COLUMN($E18)+1)),"",$A18-WEEKDAY($A18,$A$6)+(COLUMN(AD18)-COLUMN($E18)+1))</f>
        <v>41872</v>
      </c>
      <c r="AE18" s="63" t="n">
        <f aca="false">IF(MONTH($A18)&lt;&gt;MONTH($A18-WEEKDAY($A18,$A$6)+(COLUMN(AE18)-COLUMN($E18)+1)),"",$A18-WEEKDAY($A18,$A$6)+(COLUMN(AE18)-COLUMN($E18)+1))</f>
        <v>41873</v>
      </c>
      <c r="AF18" s="63" t="n">
        <f aca="false">IF(MONTH($A18)&lt;&gt;MONTH($A18-WEEKDAY($A18,$A$6)+(COLUMN(AF18)-COLUMN($E18)+1)),"",$A18-WEEKDAY($A18,$A$6)+(COLUMN(AF18)-COLUMN($E18)+1))</f>
        <v>41874</v>
      </c>
      <c r="AG18" s="62" t="n">
        <f aca="false">IF(MONTH($A18)&lt;&gt;MONTH($A18-WEEKDAY($A18,$A$6)+(COLUMN(AG18)-COLUMN($E18)+1)),"",$A18-WEEKDAY($A18,$A$6)+(COLUMN(AG18)-COLUMN($E18)+1))</f>
        <v>41875</v>
      </c>
      <c r="AH18" s="63" t="n">
        <f aca="false">IF(MONTH($A18)&lt;&gt;MONTH($A18-WEEKDAY($A18,$A$6)+(COLUMN(AH18)-COLUMN($E18)+1)),"",$A18-WEEKDAY($A18,$A$6)+(COLUMN(AH18)-COLUMN($E18)+1))</f>
        <v>41876</v>
      </c>
      <c r="AI18" s="63" t="n">
        <f aca="false">IF(MONTH($A18)&lt;&gt;MONTH($A18-WEEKDAY($A18,$A$6)+(COLUMN(AI18)-COLUMN($E18)+1)),"",$A18-WEEKDAY($A18,$A$6)+(COLUMN(AI18)-COLUMN($E18)+1))</f>
        <v>41877</v>
      </c>
      <c r="AJ18" s="63" t="n">
        <f aca="false">IF(MONTH($A18)&lt;&gt;MONTH($A18-WEEKDAY($A18,$A$6)+(COLUMN(AJ18)-COLUMN($E18)+1)),"",$A18-WEEKDAY($A18,$A$6)+(COLUMN(AJ18)-COLUMN($E18)+1))</f>
        <v>41878</v>
      </c>
      <c r="AK18" s="63" t="n">
        <f aca="false">IF(MONTH($A18)&lt;&gt;MONTH($A18-WEEKDAY($A18,$A$6)+(COLUMN(AK18)-COLUMN($E18)+1)),"",$A18-WEEKDAY($A18,$A$6)+(COLUMN(AK18)-COLUMN($E18)+1))</f>
        <v>41879</v>
      </c>
      <c r="AL18" s="63" t="n">
        <f aca="false">IF(MONTH($A18)&lt;&gt;MONTH($A18-WEEKDAY($A18,$A$6)+(COLUMN(AL18)-COLUMN($E18)+1)),"",$A18-WEEKDAY($A18,$A$6)+(COLUMN(AL18)-COLUMN($E18)+1))</f>
        <v>41880</v>
      </c>
      <c r="AM18" s="63" t="n">
        <f aca="false">IF(MONTH($A18)&lt;&gt;MONTH($A18-WEEKDAY($A18,$A$6)+(COLUMN(AM18)-COLUMN($E18)+1)),"",$A18-WEEKDAY($A18,$A$6)+(COLUMN(AM18)-COLUMN($E18)+1))</f>
        <v>41881</v>
      </c>
      <c r="AN18" s="62" t="n">
        <f aca="false">IF(MONTH($A18)&lt;&gt;MONTH($A18-WEEKDAY($A18,$A$6)+(COLUMN(AN18)-COLUMN($E18)+1)),"",$A18-WEEKDAY($A18,$A$6)+(COLUMN(AN18)-COLUMN($E18)+1))</f>
        <v>41882</v>
      </c>
      <c r="AO18" s="63" t="str">
        <f aca="false">IF(MONTH($A18)&lt;&gt;MONTH($A18-WEEKDAY($A18,$A$6)+(COLUMN(AO18)-COLUMN($E18)+1)),"",$A18-WEEKDAY($A18,$A$6)+(COLUMN(AO18)-COLUMN($E18)+1))</f>
        <v/>
      </c>
    </row>
    <row r="19" s="48" customFormat="true" ht="13.5" hidden="false" customHeight="false" outlineLevel="0" collapsed="false">
      <c r="A19" s="64" t="s">
        <v>26</v>
      </c>
      <c r="B19" s="65"/>
      <c r="C19" s="66" t="n">
        <v>41852</v>
      </c>
      <c r="D19" s="66" t="n">
        <v>42095</v>
      </c>
      <c r="E19" s="67"/>
      <c r="F19" s="68"/>
      <c r="G19" s="68"/>
      <c r="H19" s="68"/>
      <c r="I19" s="68"/>
      <c r="J19" s="68"/>
      <c r="K19" s="68"/>
      <c r="L19" s="67"/>
      <c r="M19" s="68"/>
      <c r="N19" s="68"/>
      <c r="O19" s="68"/>
      <c r="P19" s="68"/>
      <c r="Q19" s="68"/>
      <c r="R19" s="68"/>
      <c r="S19" s="67"/>
      <c r="T19" s="68"/>
      <c r="U19" s="68"/>
      <c r="V19" s="68"/>
      <c r="W19" s="68"/>
      <c r="X19" s="68"/>
      <c r="Y19" s="68"/>
      <c r="Z19" s="67"/>
      <c r="AA19" s="68"/>
      <c r="AB19" s="68"/>
      <c r="AC19" s="68"/>
      <c r="AD19" s="68"/>
      <c r="AE19" s="68"/>
      <c r="AF19" s="68"/>
      <c r="AG19" s="67"/>
      <c r="AH19" s="68"/>
      <c r="AI19" s="68"/>
      <c r="AJ19" s="68"/>
      <c r="AK19" s="68"/>
      <c r="AL19" s="68"/>
      <c r="AM19" s="68"/>
      <c r="AN19" s="67"/>
      <c r="AO19" s="68"/>
    </row>
    <row r="20" customFormat="false" ht="12.75" hidden="false" customHeight="false" outlineLevel="0" collapsed="false">
      <c r="C20" s="69"/>
      <c r="D20" s="69"/>
      <c r="E20" s="70"/>
    </row>
    <row r="21" customFormat="false" ht="15" hidden="false" customHeight="false" outlineLevel="0" collapsed="false">
      <c r="A21" s="58" t="n">
        <f aca="false">DATE(YEAR(A18+35),MONTH(A18+35),1)</f>
        <v>41883</v>
      </c>
      <c r="B21" s="59"/>
      <c r="C21" s="60"/>
      <c r="D21" s="61"/>
      <c r="E21" s="62" t="str">
        <f aca="false">IF(MONTH($A21)&lt;&gt;MONTH($A21-WEEKDAY($A21,$A$6)+(COLUMN(E21)-COLUMN($E21)+1)),"",$A21-WEEKDAY($A21,$A$6)+(COLUMN(E21)-COLUMN($E21)+1))</f>
        <v/>
      </c>
      <c r="F21" s="63" t="n">
        <f aca="false">IF(MONTH($A21)&lt;&gt;MONTH($A21-WEEKDAY($A21,$A$6)+(COLUMN(F21)-COLUMN($E21)+1)),"",$A21-WEEKDAY($A21,$A$6)+(COLUMN(F21)-COLUMN($E21)+1))</f>
        <v>41883</v>
      </c>
      <c r="G21" s="63" t="n">
        <f aca="false">IF(MONTH($A21)&lt;&gt;MONTH($A21-WEEKDAY($A21,$A$6)+(COLUMN(G21)-COLUMN($E21)+1)),"",$A21-WEEKDAY($A21,$A$6)+(COLUMN(G21)-COLUMN($E21)+1))</f>
        <v>41884</v>
      </c>
      <c r="H21" s="63" t="n">
        <f aca="false">IF(MONTH($A21)&lt;&gt;MONTH($A21-WEEKDAY($A21,$A$6)+(COLUMN(H21)-COLUMN($E21)+1)),"",$A21-WEEKDAY($A21,$A$6)+(COLUMN(H21)-COLUMN($E21)+1))</f>
        <v>41885</v>
      </c>
      <c r="I21" s="63" t="n">
        <f aca="false">IF(MONTH($A21)&lt;&gt;MONTH($A21-WEEKDAY($A21,$A$6)+(COLUMN(I21)-COLUMN($E21)+1)),"",$A21-WEEKDAY($A21,$A$6)+(COLUMN(I21)-COLUMN($E21)+1))</f>
        <v>41886</v>
      </c>
      <c r="J21" s="63" t="n">
        <f aca="false">IF(MONTH($A21)&lt;&gt;MONTH($A21-WEEKDAY($A21,$A$6)+(COLUMN(J21)-COLUMN($E21)+1)),"",$A21-WEEKDAY($A21,$A$6)+(COLUMN(J21)-COLUMN($E21)+1))</f>
        <v>41887</v>
      </c>
      <c r="K21" s="63" t="n">
        <f aca="false">IF(MONTH($A21)&lt;&gt;MONTH($A21-WEEKDAY($A21,$A$6)+(COLUMN(K21)-COLUMN($E21)+1)),"",$A21-WEEKDAY($A21,$A$6)+(COLUMN(K21)-COLUMN($E21)+1))</f>
        <v>41888</v>
      </c>
      <c r="L21" s="62" t="n">
        <f aca="false">IF(MONTH($A21)&lt;&gt;MONTH($A21-WEEKDAY($A21,$A$6)+(COLUMN(L21)-COLUMN($E21)+1)),"",$A21-WEEKDAY($A21,$A$6)+(COLUMN(L21)-COLUMN($E21)+1))</f>
        <v>41889</v>
      </c>
      <c r="M21" s="63" t="n">
        <f aca="false">IF(MONTH($A21)&lt;&gt;MONTH($A21-WEEKDAY($A21,$A$6)+(COLUMN(M21)-COLUMN($E21)+1)),"",$A21-WEEKDAY($A21,$A$6)+(COLUMN(M21)-COLUMN($E21)+1))</f>
        <v>41890</v>
      </c>
      <c r="N21" s="63" t="n">
        <f aca="false">IF(MONTH($A21)&lt;&gt;MONTH($A21-WEEKDAY($A21,$A$6)+(COLUMN(N21)-COLUMN($E21)+1)),"",$A21-WEEKDAY($A21,$A$6)+(COLUMN(N21)-COLUMN($E21)+1))</f>
        <v>41891</v>
      </c>
      <c r="O21" s="63" t="n">
        <f aca="false">IF(MONTH($A21)&lt;&gt;MONTH($A21-WEEKDAY($A21,$A$6)+(COLUMN(O21)-COLUMN($E21)+1)),"",$A21-WEEKDAY($A21,$A$6)+(COLUMN(O21)-COLUMN($E21)+1))</f>
        <v>41892</v>
      </c>
      <c r="P21" s="63" t="n">
        <f aca="false">IF(MONTH($A21)&lt;&gt;MONTH($A21-WEEKDAY($A21,$A$6)+(COLUMN(P21)-COLUMN($E21)+1)),"",$A21-WEEKDAY($A21,$A$6)+(COLUMN(P21)-COLUMN($E21)+1))</f>
        <v>41893</v>
      </c>
      <c r="Q21" s="63" t="n">
        <f aca="false">IF(MONTH($A21)&lt;&gt;MONTH($A21-WEEKDAY($A21,$A$6)+(COLUMN(Q21)-COLUMN($E21)+1)),"",$A21-WEEKDAY($A21,$A$6)+(COLUMN(Q21)-COLUMN($E21)+1))</f>
        <v>41894</v>
      </c>
      <c r="R21" s="63" t="n">
        <f aca="false">IF(MONTH($A21)&lt;&gt;MONTH($A21-WEEKDAY($A21,$A$6)+(COLUMN(R21)-COLUMN($E21)+1)),"",$A21-WEEKDAY($A21,$A$6)+(COLUMN(R21)-COLUMN($E21)+1))</f>
        <v>41895</v>
      </c>
      <c r="S21" s="62" t="n">
        <f aca="false">IF(MONTH($A21)&lt;&gt;MONTH($A21-WEEKDAY($A21,$A$6)+(COLUMN(S21)-COLUMN($E21)+1)),"",$A21-WEEKDAY($A21,$A$6)+(COLUMN(S21)-COLUMN($E21)+1))</f>
        <v>41896</v>
      </c>
      <c r="T21" s="63" t="n">
        <f aca="false">IF(MONTH($A21)&lt;&gt;MONTH($A21-WEEKDAY($A21,$A$6)+(COLUMN(T21)-COLUMN($E21)+1)),"",$A21-WEEKDAY($A21,$A$6)+(COLUMN(T21)-COLUMN($E21)+1))</f>
        <v>41897</v>
      </c>
      <c r="U21" s="63" t="n">
        <f aca="false">IF(MONTH($A21)&lt;&gt;MONTH($A21-WEEKDAY($A21,$A$6)+(COLUMN(U21)-COLUMN($E21)+1)),"",$A21-WEEKDAY($A21,$A$6)+(COLUMN(U21)-COLUMN($E21)+1))</f>
        <v>41898</v>
      </c>
      <c r="V21" s="63" t="n">
        <f aca="false">IF(MONTH($A21)&lt;&gt;MONTH($A21-WEEKDAY($A21,$A$6)+(COLUMN(V21)-COLUMN($E21)+1)),"",$A21-WEEKDAY($A21,$A$6)+(COLUMN(V21)-COLUMN($E21)+1))</f>
        <v>41899</v>
      </c>
      <c r="W21" s="63" t="n">
        <f aca="false">IF(MONTH($A21)&lt;&gt;MONTH($A21-WEEKDAY($A21,$A$6)+(COLUMN(W21)-COLUMN($E21)+1)),"",$A21-WEEKDAY($A21,$A$6)+(COLUMN(W21)-COLUMN($E21)+1))</f>
        <v>41900</v>
      </c>
      <c r="X21" s="63" t="n">
        <f aca="false">IF(MONTH($A21)&lt;&gt;MONTH($A21-WEEKDAY($A21,$A$6)+(COLUMN(X21)-COLUMN($E21)+1)),"",$A21-WEEKDAY($A21,$A$6)+(COLUMN(X21)-COLUMN($E21)+1))</f>
        <v>41901</v>
      </c>
      <c r="Y21" s="63" t="n">
        <f aca="false">IF(MONTH($A21)&lt;&gt;MONTH($A21-WEEKDAY($A21,$A$6)+(COLUMN(Y21)-COLUMN($E21)+1)),"",$A21-WEEKDAY($A21,$A$6)+(COLUMN(Y21)-COLUMN($E21)+1))</f>
        <v>41902</v>
      </c>
      <c r="Z21" s="62" t="n">
        <f aca="false">IF(MONTH($A21)&lt;&gt;MONTH($A21-WEEKDAY($A21,$A$6)+(COLUMN(Z21)-COLUMN($E21)+1)),"",$A21-WEEKDAY($A21,$A$6)+(COLUMN(Z21)-COLUMN($E21)+1))</f>
        <v>41903</v>
      </c>
      <c r="AA21" s="63" t="n">
        <f aca="false">IF(MONTH($A21)&lt;&gt;MONTH($A21-WEEKDAY($A21,$A$6)+(COLUMN(AA21)-COLUMN($E21)+1)),"",$A21-WEEKDAY($A21,$A$6)+(COLUMN(AA21)-COLUMN($E21)+1))</f>
        <v>41904</v>
      </c>
      <c r="AB21" s="63" t="n">
        <f aca="false">IF(MONTH($A21)&lt;&gt;MONTH($A21-WEEKDAY($A21,$A$6)+(COLUMN(AB21)-COLUMN($E21)+1)),"",$A21-WEEKDAY($A21,$A$6)+(COLUMN(AB21)-COLUMN($E21)+1))</f>
        <v>41905</v>
      </c>
      <c r="AC21" s="63" t="n">
        <f aca="false">IF(MONTH($A21)&lt;&gt;MONTH($A21-WEEKDAY($A21,$A$6)+(COLUMN(AC21)-COLUMN($E21)+1)),"",$A21-WEEKDAY($A21,$A$6)+(COLUMN(AC21)-COLUMN($E21)+1))</f>
        <v>41906</v>
      </c>
      <c r="AD21" s="63" t="n">
        <f aca="false">IF(MONTH($A21)&lt;&gt;MONTH($A21-WEEKDAY($A21,$A$6)+(COLUMN(AD21)-COLUMN($E21)+1)),"",$A21-WEEKDAY($A21,$A$6)+(COLUMN(AD21)-COLUMN($E21)+1))</f>
        <v>41907</v>
      </c>
      <c r="AE21" s="63" t="n">
        <f aca="false">IF(MONTH($A21)&lt;&gt;MONTH($A21-WEEKDAY($A21,$A$6)+(COLUMN(AE21)-COLUMN($E21)+1)),"",$A21-WEEKDAY($A21,$A$6)+(COLUMN(AE21)-COLUMN($E21)+1))</f>
        <v>41908</v>
      </c>
      <c r="AF21" s="63" t="n">
        <f aca="false">IF(MONTH($A21)&lt;&gt;MONTH($A21-WEEKDAY($A21,$A$6)+(COLUMN(AF21)-COLUMN($E21)+1)),"",$A21-WEEKDAY($A21,$A$6)+(COLUMN(AF21)-COLUMN($E21)+1))</f>
        <v>41909</v>
      </c>
      <c r="AG21" s="62" t="n">
        <f aca="false">IF(MONTH($A21)&lt;&gt;MONTH($A21-WEEKDAY($A21,$A$6)+(COLUMN(AG21)-COLUMN($E21)+1)),"",$A21-WEEKDAY($A21,$A$6)+(COLUMN(AG21)-COLUMN($E21)+1))</f>
        <v>41910</v>
      </c>
      <c r="AH21" s="63" t="n">
        <f aca="false">IF(MONTH($A21)&lt;&gt;MONTH($A21-WEEKDAY($A21,$A$6)+(COLUMN(AH21)-COLUMN($E21)+1)),"",$A21-WEEKDAY($A21,$A$6)+(COLUMN(AH21)-COLUMN($E21)+1))</f>
        <v>41911</v>
      </c>
      <c r="AI21" s="63" t="n">
        <f aca="false">IF(MONTH($A21)&lt;&gt;MONTH($A21-WEEKDAY($A21,$A$6)+(COLUMN(AI21)-COLUMN($E21)+1)),"",$A21-WEEKDAY($A21,$A$6)+(COLUMN(AI21)-COLUMN($E21)+1))</f>
        <v>41912</v>
      </c>
      <c r="AJ21" s="63" t="str">
        <f aca="false">IF(MONTH($A21)&lt;&gt;MONTH($A21-WEEKDAY($A21,$A$6)+(COLUMN(AJ21)-COLUMN($E21)+1)),"",$A21-WEEKDAY($A21,$A$6)+(COLUMN(AJ21)-COLUMN($E21)+1))</f>
        <v/>
      </c>
      <c r="AK21" s="63" t="str">
        <f aca="false">IF(MONTH($A21)&lt;&gt;MONTH($A21-WEEKDAY($A21,$A$6)+(COLUMN(AK21)-COLUMN($E21)+1)),"",$A21-WEEKDAY($A21,$A$6)+(COLUMN(AK21)-COLUMN($E21)+1))</f>
        <v/>
      </c>
      <c r="AL21" s="63" t="str">
        <f aca="false">IF(MONTH($A21)&lt;&gt;MONTH($A21-WEEKDAY($A21,$A$6)+(COLUMN(AL21)-COLUMN($E21)+1)),"",$A21-WEEKDAY($A21,$A$6)+(COLUMN(AL21)-COLUMN($E21)+1))</f>
        <v/>
      </c>
      <c r="AM21" s="63" t="str">
        <f aca="false">IF(MONTH($A21)&lt;&gt;MONTH($A21-WEEKDAY($A21,$A$6)+(COLUMN(AM21)-COLUMN($E21)+1)),"",$A21-WEEKDAY($A21,$A$6)+(COLUMN(AM21)-COLUMN($E21)+1))</f>
        <v/>
      </c>
      <c r="AN21" s="62" t="str">
        <f aca="false">IF(MONTH($A21)&lt;&gt;MONTH($A21-WEEKDAY($A21,$A$6)+(COLUMN(AN21)-COLUMN($E21)+1)),"",$A21-WEEKDAY($A21,$A$6)+(COLUMN(AN21)-COLUMN($E21)+1))</f>
        <v/>
      </c>
      <c r="AO21" s="63" t="str">
        <f aca="false">IF(MONTH($A21)&lt;&gt;MONTH($A21-WEEKDAY($A21,$A$6)+(COLUMN(AO21)-COLUMN($E21)+1)),"",$A21-WEEKDAY($A21,$A$6)+(COLUMN(AO21)-COLUMN($E21)+1))</f>
        <v/>
      </c>
    </row>
    <row r="22" s="48" customFormat="true" ht="13.5" hidden="false" customHeight="false" outlineLevel="0" collapsed="false">
      <c r="A22" s="71" t="s">
        <v>27</v>
      </c>
      <c r="B22" s="72" t="s">
        <v>28</v>
      </c>
      <c r="C22" s="73" t="n">
        <v>41887</v>
      </c>
      <c r="D22" s="73" t="n">
        <v>41891</v>
      </c>
      <c r="E22" s="67"/>
      <c r="F22" s="68"/>
      <c r="G22" s="68"/>
      <c r="H22" s="68"/>
      <c r="I22" s="68"/>
      <c r="J22" s="32"/>
      <c r="K22" s="32"/>
      <c r="L22" s="74"/>
      <c r="M22" s="32"/>
      <c r="N22" s="32"/>
      <c r="O22" s="68"/>
      <c r="P22" s="68"/>
      <c r="Q22" s="68"/>
      <c r="R22" s="68"/>
      <c r="S22" s="67"/>
      <c r="T22" s="68"/>
      <c r="U22" s="68"/>
      <c r="V22" s="68"/>
      <c r="W22" s="68"/>
      <c r="X22" s="68"/>
      <c r="Y22" s="68"/>
      <c r="Z22" s="67"/>
      <c r="AA22" s="68"/>
      <c r="AB22" s="68"/>
      <c r="AC22" s="68"/>
      <c r="AD22" s="68"/>
      <c r="AE22" s="68"/>
      <c r="AF22" s="68"/>
      <c r="AG22" s="67"/>
      <c r="AH22" s="68"/>
      <c r="AI22" s="68"/>
      <c r="AJ22" s="68"/>
      <c r="AK22" s="68"/>
      <c r="AL22" s="68"/>
      <c r="AM22" s="68"/>
      <c r="AN22" s="67"/>
      <c r="AO22" s="68"/>
    </row>
    <row r="23" customFormat="false" ht="13.5" hidden="false" customHeight="false" outlineLevel="0" collapsed="false">
      <c r="A23" s="71" t="s">
        <v>29</v>
      </c>
      <c r="B23" s="72" t="s">
        <v>30</v>
      </c>
      <c r="C23" s="73" t="n">
        <v>41893</v>
      </c>
      <c r="D23" s="73" t="n">
        <v>41899</v>
      </c>
      <c r="E23" s="67"/>
      <c r="F23" s="68"/>
      <c r="G23" s="68"/>
      <c r="H23" s="68"/>
      <c r="I23" s="68"/>
      <c r="J23" s="68"/>
      <c r="K23" s="68"/>
      <c r="L23" s="67"/>
      <c r="M23" s="68"/>
      <c r="N23" s="68"/>
      <c r="O23" s="68"/>
      <c r="P23" s="75"/>
      <c r="Q23" s="75"/>
      <c r="R23" s="75"/>
      <c r="S23" s="76"/>
      <c r="T23" s="75"/>
      <c r="U23" s="75"/>
      <c r="V23" s="75"/>
      <c r="W23" s="68"/>
      <c r="X23" s="68"/>
      <c r="Y23" s="68"/>
      <c r="Z23" s="67"/>
      <c r="AA23" s="68"/>
      <c r="AB23" s="68"/>
      <c r="AC23" s="68"/>
      <c r="AD23" s="68"/>
      <c r="AE23" s="68"/>
      <c r="AF23" s="68"/>
      <c r="AG23" s="67"/>
      <c r="AH23" s="68"/>
      <c r="AI23" s="68"/>
      <c r="AJ23" s="68"/>
      <c r="AK23" s="68"/>
      <c r="AL23" s="68"/>
      <c r="AM23" s="68"/>
      <c r="AN23" s="77"/>
      <c r="AO23" s="78"/>
    </row>
    <row r="24" s="48" customFormat="true" ht="13.5" hidden="false" customHeight="false" outlineLevel="0" collapsed="false">
      <c r="A24" s="71" t="s">
        <v>31</v>
      </c>
      <c r="B24" s="72" t="s">
        <v>30</v>
      </c>
      <c r="C24" s="73" t="n">
        <v>41896</v>
      </c>
      <c r="D24" s="73" t="n">
        <v>41926</v>
      </c>
      <c r="E24" s="67"/>
      <c r="F24" s="68"/>
      <c r="G24" s="68"/>
      <c r="H24" s="68"/>
      <c r="I24" s="68"/>
      <c r="J24" s="68"/>
      <c r="K24" s="68"/>
      <c r="L24" s="67"/>
      <c r="M24" s="68"/>
      <c r="N24" s="68"/>
      <c r="O24" s="68"/>
      <c r="P24" s="68"/>
      <c r="Q24" s="68"/>
      <c r="R24" s="68"/>
      <c r="S24" s="79"/>
      <c r="T24" s="34"/>
      <c r="U24" s="34"/>
      <c r="V24" s="34"/>
      <c r="W24" s="34"/>
      <c r="X24" s="34"/>
      <c r="Y24" s="34"/>
      <c r="Z24" s="79"/>
      <c r="AA24" s="34"/>
      <c r="AB24" s="34"/>
      <c r="AC24" s="34"/>
      <c r="AD24" s="34"/>
      <c r="AE24" s="34"/>
      <c r="AF24" s="34"/>
      <c r="AG24" s="79"/>
      <c r="AH24" s="34"/>
      <c r="AI24" s="34"/>
      <c r="AJ24" s="68"/>
      <c r="AK24" s="68"/>
      <c r="AL24" s="68"/>
      <c r="AM24" s="68"/>
      <c r="AN24" s="67"/>
      <c r="AO24" s="68"/>
    </row>
    <row r="25" customFormat="false" ht="13.5" hidden="false" customHeight="false" outlineLevel="0" collapsed="false">
      <c r="A25" s="80"/>
      <c r="B25" s="81"/>
      <c r="C25" s="82"/>
      <c r="D25" s="80"/>
      <c r="E25" s="67"/>
      <c r="F25" s="68"/>
      <c r="G25" s="68"/>
      <c r="H25" s="68"/>
      <c r="I25" s="68"/>
      <c r="J25" s="68"/>
      <c r="K25" s="68"/>
      <c r="L25" s="67"/>
      <c r="M25" s="68"/>
      <c r="N25" s="68"/>
      <c r="O25" s="68"/>
      <c r="P25" s="68"/>
      <c r="Q25" s="68"/>
      <c r="R25" s="68"/>
      <c r="S25" s="67"/>
      <c r="T25" s="68"/>
      <c r="U25" s="68"/>
      <c r="V25" s="68"/>
      <c r="W25" s="68"/>
      <c r="X25" s="68"/>
      <c r="Y25" s="68"/>
      <c r="Z25" s="67"/>
      <c r="AA25" s="68"/>
      <c r="AB25" s="68"/>
      <c r="AC25" s="68"/>
      <c r="AD25" s="68"/>
      <c r="AE25" s="68"/>
      <c r="AF25" s="68"/>
      <c r="AG25" s="67"/>
      <c r="AH25" s="68"/>
      <c r="AI25" s="68"/>
      <c r="AJ25" s="68"/>
      <c r="AK25" s="68"/>
      <c r="AL25" s="68"/>
      <c r="AM25" s="68"/>
      <c r="AN25" s="77"/>
      <c r="AO25" s="78"/>
    </row>
    <row r="26" customFormat="false" ht="13.5" hidden="false" customHeight="false" outlineLevel="0" collapsed="false">
      <c r="A26" s="83"/>
      <c r="B26" s="84"/>
      <c r="C26" s="85"/>
      <c r="D26" s="83"/>
      <c r="E26" s="86"/>
      <c r="F26" s="87"/>
      <c r="G26" s="87"/>
      <c r="H26" s="87"/>
      <c r="I26" s="87"/>
      <c r="J26" s="87"/>
      <c r="K26" s="87"/>
      <c r="L26" s="86"/>
      <c r="M26" s="87"/>
      <c r="N26" s="87"/>
      <c r="O26" s="87"/>
      <c r="P26" s="87"/>
      <c r="Q26" s="87"/>
      <c r="R26" s="87"/>
      <c r="S26" s="86"/>
      <c r="T26" s="87"/>
      <c r="U26" s="87"/>
      <c r="V26" s="87"/>
      <c r="W26" s="87"/>
      <c r="X26" s="87"/>
      <c r="Y26" s="87"/>
      <c r="Z26" s="86"/>
      <c r="AA26" s="87"/>
      <c r="AB26" s="87"/>
      <c r="AC26" s="87"/>
      <c r="AD26" s="87"/>
      <c r="AE26" s="87"/>
      <c r="AF26" s="87"/>
      <c r="AG26" s="86"/>
      <c r="AH26" s="87"/>
      <c r="AI26" s="87"/>
      <c r="AJ26" s="87"/>
      <c r="AK26" s="87"/>
      <c r="AL26" s="87"/>
      <c r="AM26" s="87"/>
      <c r="AN26" s="88"/>
      <c r="AO26" s="89"/>
    </row>
    <row r="27" customFormat="false" ht="15" hidden="false" customHeight="false" outlineLevel="0" collapsed="false">
      <c r="A27" s="58" t="n">
        <f aca="false">DATE(YEAR(A21+35),MONTH(A21+35),1)</f>
        <v>41913</v>
      </c>
      <c r="B27" s="59"/>
      <c r="C27" s="60"/>
      <c r="D27" s="61"/>
      <c r="E27" s="62" t="str">
        <f aca="false">IF(MONTH($A27)&lt;&gt;MONTH($A27-WEEKDAY($A27,$A$6)+(COLUMN(E27)-COLUMN($E27)+1)),"",$A27-WEEKDAY($A27,$A$6)+(COLUMN(E27)-COLUMN($E27)+1))</f>
        <v/>
      </c>
      <c r="F27" s="63" t="str">
        <f aca="false">IF(MONTH($A27)&lt;&gt;MONTH($A27-WEEKDAY($A27,$A$6)+(COLUMN(F27)-COLUMN($E27)+1)),"",$A27-WEEKDAY($A27,$A$6)+(COLUMN(F27)-COLUMN($E27)+1))</f>
        <v/>
      </c>
      <c r="G27" s="63" t="str">
        <f aca="false">IF(MONTH($A27)&lt;&gt;MONTH($A27-WEEKDAY($A27,$A$6)+(COLUMN(G27)-COLUMN($E27)+1)),"",$A27-WEEKDAY($A27,$A$6)+(COLUMN(G27)-COLUMN($E27)+1))</f>
        <v/>
      </c>
      <c r="H27" s="63" t="n">
        <f aca="false">IF(MONTH($A27)&lt;&gt;MONTH($A27-WEEKDAY($A27,$A$6)+(COLUMN(H27)-COLUMN($E27)+1)),"",$A27-WEEKDAY($A27,$A$6)+(COLUMN(H27)-COLUMN($E27)+1))</f>
        <v>41913</v>
      </c>
      <c r="I27" s="63" t="n">
        <f aca="false">IF(MONTH($A27)&lt;&gt;MONTH($A27-WEEKDAY($A27,$A$6)+(COLUMN(I27)-COLUMN($E27)+1)),"",$A27-WEEKDAY($A27,$A$6)+(COLUMN(I27)-COLUMN($E27)+1))</f>
        <v>41914</v>
      </c>
      <c r="J27" s="63" t="n">
        <f aca="false">IF(MONTH($A27)&lt;&gt;MONTH($A27-WEEKDAY($A27,$A$6)+(COLUMN(J27)-COLUMN($E27)+1)),"",$A27-WEEKDAY($A27,$A$6)+(COLUMN(J27)-COLUMN($E27)+1))</f>
        <v>41915</v>
      </c>
      <c r="K27" s="63" t="n">
        <f aca="false">IF(MONTH($A27)&lt;&gt;MONTH($A27-WEEKDAY($A27,$A$6)+(COLUMN(K27)-COLUMN($E27)+1)),"",$A27-WEEKDAY($A27,$A$6)+(COLUMN(K27)-COLUMN($E27)+1))</f>
        <v>41916</v>
      </c>
      <c r="L27" s="62" t="n">
        <f aca="false">IF(MONTH($A27)&lt;&gt;MONTH($A27-WEEKDAY($A27,$A$6)+(COLUMN(L27)-COLUMN($E27)+1)),"",$A27-WEEKDAY($A27,$A$6)+(COLUMN(L27)-COLUMN($E27)+1))</f>
        <v>41917</v>
      </c>
      <c r="M27" s="63" t="n">
        <f aca="false">IF(MONTH($A27)&lt;&gt;MONTH($A27-WEEKDAY($A27,$A$6)+(COLUMN(M27)-COLUMN($E27)+1)),"",$A27-WEEKDAY($A27,$A$6)+(COLUMN(M27)-COLUMN($E27)+1))</f>
        <v>41918</v>
      </c>
      <c r="N27" s="63" t="n">
        <f aca="false">IF(MONTH($A27)&lt;&gt;MONTH($A27-WEEKDAY($A27,$A$6)+(COLUMN(N27)-COLUMN($E27)+1)),"",$A27-WEEKDAY($A27,$A$6)+(COLUMN(N27)-COLUMN($E27)+1))</f>
        <v>41919</v>
      </c>
      <c r="O27" s="63" t="n">
        <f aca="false">IF(MONTH($A27)&lt;&gt;MONTH($A27-WEEKDAY($A27,$A$6)+(COLUMN(O27)-COLUMN($E27)+1)),"",$A27-WEEKDAY($A27,$A$6)+(COLUMN(O27)-COLUMN($E27)+1))</f>
        <v>41920</v>
      </c>
      <c r="P27" s="63" t="n">
        <f aca="false">IF(MONTH($A27)&lt;&gt;MONTH($A27-WEEKDAY($A27,$A$6)+(COLUMN(P27)-COLUMN($E27)+1)),"",$A27-WEEKDAY($A27,$A$6)+(COLUMN(P27)-COLUMN($E27)+1))</f>
        <v>41921</v>
      </c>
      <c r="Q27" s="63" t="n">
        <f aca="false">IF(MONTH($A27)&lt;&gt;MONTH($A27-WEEKDAY($A27,$A$6)+(COLUMN(Q27)-COLUMN($E27)+1)),"",$A27-WEEKDAY($A27,$A$6)+(COLUMN(Q27)-COLUMN($E27)+1))</f>
        <v>41922</v>
      </c>
      <c r="R27" s="63" t="n">
        <f aca="false">IF(MONTH($A27)&lt;&gt;MONTH($A27-WEEKDAY($A27,$A$6)+(COLUMN(R27)-COLUMN($E27)+1)),"",$A27-WEEKDAY($A27,$A$6)+(COLUMN(R27)-COLUMN($E27)+1))</f>
        <v>41923</v>
      </c>
      <c r="S27" s="62" t="n">
        <f aca="false">IF(MONTH($A27)&lt;&gt;MONTH($A27-WEEKDAY($A27,$A$6)+(COLUMN(S27)-COLUMN($E27)+1)),"",$A27-WEEKDAY($A27,$A$6)+(COLUMN(S27)-COLUMN($E27)+1))</f>
        <v>41924</v>
      </c>
      <c r="T27" s="63" t="n">
        <f aca="false">IF(MONTH($A27)&lt;&gt;MONTH($A27-WEEKDAY($A27,$A$6)+(COLUMN(T27)-COLUMN($E27)+1)),"",$A27-WEEKDAY($A27,$A$6)+(COLUMN(T27)-COLUMN($E27)+1))</f>
        <v>41925</v>
      </c>
      <c r="U27" s="63" t="n">
        <f aca="false">IF(MONTH($A27)&lt;&gt;MONTH($A27-WEEKDAY($A27,$A$6)+(COLUMN(U27)-COLUMN($E27)+1)),"",$A27-WEEKDAY($A27,$A$6)+(COLUMN(U27)-COLUMN($E27)+1))</f>
        <v>41926</v>
      </c>
      <c r="V27" s="63" t="n">
        <f aca="false">IF(MONTH($A27)&lt;&gt;MONTH($A27-WEEKDAY($A27,$A$6)+(COLUMN(V27)-COLUMN($E27)+1)),"",$A27-WEEKDAY($A27,$A$6)+(COLUMN(V27)-COLUMN($E27)+1))</f>
        <v>41927</v>
      </c>
      <c r="W27" s="63" t="n">
        <f aca="false">IF(MONTH($A27)&lt;&gt;MONTH($A27-WEEKDAY($A27,$A$6)+(COLUMN(W27)-COLUMN($E27)+1)),"",$A27-WEEKDAY($A27,$A$6)+(COLUMN(W27)-COLUMN($E27)+1))</f>
        <v>41928</v>
      </c>
      <c r="X27" s="63" t="n">
        <f aca="false">IF(MONTH($A27)&lt;&gt;MONTH($A27-WEEKDAY($A27,$A$6)+(COLUMN(X27)-COLUMN($E27)+1)),"",$A27-WEEKDAY($A27,$A$6)+(COLUMN(X27)-COLUMN($E27)+1))</f>
        <v>41929</v>
      </c>
      <c r="Y27" s="63" t="n">
        <f aca="false">IF(MONTH($A27)&lt;&gt;MONTH($A27-WEEKDAY($A27,$A$6)+(COLUMN(Y27)-COLUMN($E27)+1)),"",$A27-WEEKDAY($A27,$A$6)+(COLUMN(Y27)-COLUMN($E27)+1))</f>
        <v>41930</v>
      </c>
      <c r="Z27" s="62" t="n">
        <f aca="false">IF(MONTH($A27)&lt;&gt;MONTH($A27-WEEKDAY($A27,$A$6)+(COLUMN(Z27)-COLUMN($E27)+1)),"",$A27-WEEKDAY($A27,$A$6)+(COLUMN(Z27)-COLUMN($E27)+1))</f>
        <v>41931</v>
      </c>
      <c r="AA27" s="63" t="n">
        <f aca="false">IF(MONTH($A27)&lt;&gt;MONTH($A27-WEEKDAY($A27,$A$6)+(COLUMN(AA27)-COLUMN($E27)+1)),"",$A27-WEEKDAY($A27,$A$6)+(COLUMN(AA27)-COLUMN($E27)+1))</f>
        <v>41932</v>
      </c>
      <c r="AB27" s="63" t="n">
        <f aca="false">IF(MONTH($A27)&lt;&gt;MONTH($A27-WEEKDAY($A27,$A$6)+(COLUMN(AB27)-COLUMN($E27)+1)),"",$A27-WEEKDAY($A27,$A$6)+(COLUMN(AB27)-COLUMN($E27)+1))</f>
        <v>41933</v>
      </c>
      <c r="AC27" s="63" t="n">
        <f aca="false">IF(MONTH($A27)&lt;&gt;MONTH($A27-WEEKDAY($A27,$A$6)+(COLUMN(AC27)-COLUMN($E27)+1)),"",$A27-WEEKDAY($A27,$A$6)+(COLUMN(AC27)-COLUMN($E27)+1))</f>
        <v>41934</v>
      </c>
      <c r="AD27" s="63" t="n">
        <f aca="false">IF(MONTH($A27)&lt;&gt;MONTH($A27-WEEKDAY($A27,$A$6)+(COLUMN(AD27)-COLUMN($E27)+1)),"",$A27-WEEKDAY($A27,$A$6)+(COLUMN(AD27)-COLUMN($E27)+1))</f>
        <v>41935</v>
      </c>
      <c r="AE27" s="63" t="n">
        <f aca="false">IF(MONTH($A27)&lt;&gt;MONTH($A27-WEEKDAY($A27,$A$6)+(COLUMN(AE27)-COLUMN($E27)+1)),"",$A27-WEEKDAY($A27,$A$6)+(COLUMN(AE27)-COLUMN($E27)+1))</f>
        <v>41936</v>
      </c>
      <c r="AF27" s="63" t="n">
        <f aca="false">IF(MONTH($A27)&lt;&gt;MONTH($A27-WEEKDAY($A27,$A$6)+(COLUMN(AF27)-COLUMN($E27)+1)),"",$A27-WEEKDAY($A27,$A$6)+(COLUMN(AF27)-COLUMN($E27)+1))</f>
        <v>41937</v>
      </c>
      <c r="AG27" s="62" t="n">
        <f aca="false">IF(MONTH($A27)&lt;&gt;MONTH($A27-WEEKDAY($A27,$A$6)+(COLUMN(AG27)-COLUMN($E27)+1)),"",$A27-WEEKDAY($A27,$A$6)+(COLUMN(AG27)-COLUMN($E27)+1))</f>
        <v>41938</v>
      </c>
      <c r="AH27" s="63" t="n">
        <f aca="false">IF(MONTH($A27)&lt;&gt;MONTH($A27-WEEKDAY($A27,$A$6)+(COLUMN(AH27)-COLUMN($E27)+1)),"",$A27-WEEKDAY($A27,$A$6)+(COLUMN(AH27)-COLUMN($E27)+1))</f>
        <v>41939</v>
      </c>
      <c r="AI27" s="63" t="n">
        <f aca="false">IF(MONTH($A27)&lt;&gt;MONTH($A27-WEEKDAY($A27,$A$6)+(COLUMN(AI27)-COLUMN($E27)+1)),"",$A27-WEEKDAY($A27,$A$6)+(COLUMN(AI27)-COLUMN($E27)+1))</f>
        <v>41940</v>
      </c>
      <c r="AJ27" s="63" t="n">
        <f aca="false">IF(MONTH($A27)&lt;&gt;MONTH($A27-WEEKDAY($A27,$A$6)+(COLUMN(AJ27)-COLUMN($E27)+1)),"",$A27-WEEKDAY($A27,$A$6)+(COLUMN(AJ27)-COLUMN($E27)+1))</f>
        <v>41941</v>
      </c>
      <c r="AK27" s="63" t="n">
        <f aca="false">IF(MONTH($A27)&lt;&gt;MONTH($A27-WEEKDAY($A27,$A$6)+(COLUMN(AK27)-COLUMN($E27)+1)),"",$A27-WEEKDAY($A27,$A$6)+(COLUMN(AK27)-COLUMN($E27)+1))</f>
        <v>41942</v>
      </c>
      <c r="AL27" s="63" t="n">
        <f aca="false">IF(MONTH($A27)&lt;&gt;MONTH($A27-WEEKDAY($A27,$A$6)+(COLUMN(AL27)-COLUMN($E27)+1)),"",$A27-WEEKDAY($A27,$A$6)+(COLUMN(AL27)-COLUMN($E27)+1))</f>
        <v>41943</v>
      </c>
      <c r="AM27" s="63" t="str">
        <f aca="false">IF(MONTH($A27)&lt;&gt;MONTH($A27-WEEKDAY($A27,$A$6)+(COLUMN(AM27)-COLUMN($E27)+1)),"",$A27-WEEKDAY($A27,$A$6)+(COLUMN(AM27)-COLUMN($E27)+1))</f>
        <v/>
      </c>
      <c r="AN27" s="62" t="str">
        <f aca="false">IF(MONTH($A27)&lt;&gt;MONTH($A27-WEEKDAY($A27,$A$6)+(COLUMN(AN27)-COLUMN($E27)+1)),"",$A27-WEEKDAY($A27,$A$6)+(COLUMN(AN27)-COLUMN($E27)+1))</f>
        <v/>
      </c>
      <c r="AO27" s="63" t="str">
        <f aca="false">IF(MONTH($A27)&lt;&gt;MONTH($A27-WEEKDAY($A27,$A$6)+(COLUMN(AO27)-COLUMN($E27)+1)),"",$A27-WEEKDAY($A27,$A$6)+(COLUMN(AO27)-COLUMN($E27)+1))</f>
        <v/>
      </c>
    </row>
    <row r="28" customFormat="false" ht="13.5" hidden="false" customHeight="false" outlineLevel="0" collapsed="false">
      <c r="A28" s="71" t="s">
        <v>31</v>
      </c>
      <c r="B28" s="72" t="s">
        <v>28</v>
      </c>
      <c r="C28" s="73" t="n">
        <v>41896</v>
      </c>
      <c r="D28" s="73" t="n">
        <v>41926</v>
      </c>
      <c r="E28" s="67"/>
      <c r="F28" s="68"/>
      <c r="G28" s="68"/>
      <c r="H28" s="34"/>
      <c r="I28" s="34"/>
      <c r="J28" s="34"/>
      <c r="K28" s="34"/>
      <c r="L28" s="79"/>
      <c r="M28" s="34"/>
      <c r="N28" s="34"/>
      <c r="O28" s="34"/>
      <c r="P28" s="34"/>
      <c r="Q28" s="34"/>
      <c r="R28" s="34"/>
      <c r="S28" s="79"/>
      <c r="T28" s="34"/>
      <c r="U28" s="34"/>
      <c r="V28" s="68"/>
      <c r="W28" s="68"/>
      <c r="X28" s="68"/>
      <c r="Y28" s="68"/>
      <c r="Z28" s="67"/>
      <c r="AA28" s="68"/>
      <c r="AB28" s="68"/>
      <c r="AC28" s="68"/>
      <c r="AD28" s="68"/>
      <c r="AE28" s="68"/>
      <c r="AF28" s="68"/>
      <c r="AG28" s="67"/>
      <c r="AH28" s="68"/>
      <c r="AI28" s="68"/>
      <c r="AJ28" s="68"/>
      <c r="AK28" s="68"/>
      <c r="AL28" s="68"/>
      <c r="AM28" s="68"/>
      <c r="AN28" s="67"/>
      <c r="AO28" s="68"/>
    </row>
    <row r="29" customFormat="false" ht="13.5" hidden="false" customHeight="false" outlineLevel="0" collapsed="false">
      <c r="A29" s="80"/>
      <c r="B29" s="81"/>
      <c r="C29" s="82"/>
      <c r="D29" s="80"/>
      <c r="E29" s="67"/>
      <c r="F29" s="68"/>
      <c r="G29" s="68"/>
      <c r="H29" s="68"/>
      <c r="I29" s="68"/>
      <c r="J29" s="68"/>
      <c r="K29" s="90"/>
      <c r="L29" s="91"/>
      <c r="M29" s="68"/>
      <c r="N29" s="68"/>
      <c r="O29" s="68"/>
      <c r="P29" s="68"/>
      <c r="Q29" s="68"/>
      <c r="R29" s="90"/>
      <c r="S29" s="91"/>
      <c r="T29" s="68"/>
      <c r="U29" s="68"/>
      <c r="V29" s="68"/>
      <c r="W29" s="68"/>
      <c r="X29" s="68"/>
      <c r="Y29" s="90"/>
      <c r="Z29" s="91"/>
      <c r="AA29" s="68"/>
      <c r="AB29" s="68"/>
      <c r="AC29" s="68"/>
      <c r="AD29" s="68"/>
      <c r="AE29" s="68"/>
      <c r="AF29" s="68"/>
      <c r="AG29" s="67"/>
      <c r="AH29" s="68"/>
      <c r="AI29" s="68"/>
      <c r="AJ29" s="68"/>
      <c r="AK29" s="68"/>
      <c r="AL29" s="68"/>
      <c r="AM29" s="68"/>
      <c r="AN29" s="77"/>
      <c r="AO29" s="78"/>
    </row>
    <row r="30" customFormat="false" ht="13.5" hidden="false" customHeight="false" outlineLevel="0" collapsed="false">
      <c r="A30" s="80"/>
      <c r="B30" s="81"/>
      <c r="C30" s="82"/>
      <c r="D30" s="80"/>
      <c r="E30" s="67"/>
      <c r="F30" s="68"/>
      <c r="G30" s="68"/>
      <c r="H30" s="68"/>
      <c r="I30" s="68"/>
      <c r="J30" s="68"/>
      <c r="K30" s="90"/>
      <c r="L30" s="91"/>
      <c r="M30" s="68"/>
      <c r="N30" s="68"/>
      <c r="O30" s="68"/>
      <c r="P30" s="68"/>
      <c r="Q30" s="68"/>
      <c r="R30" s="90"/>
      <c r="S30" s="91"/>
      <c r="T30" s="68"/>
      <c r="U30" s="68"/>
      <c r="V30" s="68"/>
      <c r="W30" s="68"/>
      <c r="X30" s="68"/>
      <c r="Y30" s="90"/>
      <c r="Z30" s="91"/>
      <c r="AA30" s="68"/>
      <c r="AB30" s="68"/>
      <c r="AC30" s="68"/>
      <c r="AD30" s="68"/>
      <c r="AE30" s="68"/>
      <c r="AF30" s="68"/>
      <c r="AG30" s="67"/>
      <c r="AH30" s="68"/>
      <c r="AI30" s="68"/>
      <c r="AJ30" s="68"/>
      <c r="AK30" s="68"/>
      <c r="AL30" s="68"/>
      <c r="AM30" s="68"/>
      <c r="AN30" s="77"/>
      <c r="AO30" s="78"/>
    </row>
    <row r="31" customFormat="false" ht="15" hidden="false" customHeight="false" outlineLevel="0" collapsed="false">
      <c r="A31" s="58" t="n">
        <f aca="false">DATE(YEAR(A27+35),MONTH(A27+35),1)</f>
        <v>41944</v>
      </c>
      <c r="B31" s="59"/>
      <c r="C31" s="60"/>
      <c r="D31" s="61"/>
      <c r="E31" s="62" t="str">
        <f aca="false">IF(MONTH($A31)&lt;&gt;MONTH($A31-WEEKDAY($A31,$A$6)+(COLUMN(E31)-COLUMN($E31)+1)),"",$A31-WEEKDAY($A31,$A$6)+(COLUMN(E31)-COLUMN($E31)+1))</f>
        <v/>
      </c>
      <c r="F31" s="63" t="str">
        <f aca="false">IF(MONTH($A31)&lt;&gt;MONTH($A31-WEEKDAY($A31,$A$6)+(COLUMN(F31)-COLUMN($E31)+1)),"",$A31-WEEKDAY($A31,$A$6)+(COLUMN(F31)-COLUMN($E31)+1))</f>
        <v/>
      </c>
      <c r="G31" s="63" t="str">
        <f aca="false">IF(MONTH($A31)&lt;&gt;MONTH($A31-WEEKDAY($A31,$A$6)+(COLUMN(G31)-COLUMN($E31)+1)),"",$A31-WEEKDAY($A31,$A$6)+(COLUMN(G31)-COLUMN($E31)+1))</f>
        <v/>
      </c>
      <c r="H31" s="63" t="str">
        <f aca="false">IF(MONTH($A31)&lt;&gt;MONTH($A31-WEEKDAY($A31,$A$6)+(COLUMN(H31)-COLUMN($E31)+1)),"",$A31-WEEKDAY($A31,$A$6)+(COLUMN(H31)-COLUMN($E31)+1))</f>
        <v/>
      </c>
      <c r="I31" s="63" t="str">
        <f aca="false">IF(MONTH($A31)&lt;&gt;MONTH($A31-WEEKDAY($A31,$A$6)+(COLUMN(I31)-COLUMN($E31)+1)),"",$A31-WEEKDAY($A31,$A$6)+(COLUMN(I31)-COLUMN($E31)+1))</f>
        <v/>
      </c>
      <c r="J31" s="63" t="str">
        <f aca="false">IF(MONTH($A31)&lt;&gt;MONTH($A31-WEEKDAY($A31,$A$6)+(COLUMN(J31)-COLUMN($E31)+1)),"",$A31-WEEKDAY($A31,$A$6)+(COLUMN(J31)-COLUMN($E31)+1))</f>
        <v/>
      </c>
      <c r="K31" s="63" t="n">
        <f aca="false">IF(MONTH($A31)&lt;&gt;MONTH($A31-WEEKDAY($A31,$A$6)+(COLUMN(K31)-COLUMN($E31)+1)),"",$A31-WEEKDAY($A31,$A$6)+(COLUMN(K31)-COLUMN($E31)+1))</f>
        <v>41944</v>
      </c>
      <c r="L31" s="62" t="n">
        <f aca="false">IF(MONTH($A31)&lt;&gt;MONTH($A31-WEEKDAY($A31,$A$6)+(COLUMN(L31)-COLUMN($E31)+1)),"",$A31-WEEKDAY($A31,$A$6)+(COLUMN(L31)-COLUMN($E31)+1))</f>
        <v>41945</v>
      </c>
      <c r="M31" s="63" t="n">
        <f aca="false">IF(MONTH($A31)&lt;&gt;MONTH($A31-WEEKDAY($A31,$A$6)+(COLUMN(M31)-COLUMN($E31)+1)),"",$A31-WEEKDAY($A31,$A$6)+(COLUMN(M31)-COLUMN($E31)+1))</f>
        <v>41946</v>
      </c>
      <c r="N31" s="63" t="n">
        <f aca="false">IF(MONTH($A31)&lt;&gt;MONTH($A31-WEEKDAY($A31,$A$6)+(COLUMN(N31)-COLUMN($E31)+1)),"",$A31-WEEKDAY($A31,$A$6)+(COLUMN(N31)-COLUMN($E31)+1))</f>
        <v>41947</v>
      </c>
      <c r="O31" s="63" t="n">
        <f aca="false">IF(MONTH($A31)&lt;&gt;MONTH($A31-WEEKDAY($A31,$A$6)+(COLUMN(O31)-COLUMN($E31)+1)),"",$A31-WEEKDAY($A31,$A$6)+(COLUMN(O31)-COLUMN($E31)+1))</f>
        <v>41948</v>
      </c>
      <c r="P31" s="63" t="n">
        <f aca="false">IF(MONTH($A31)&lt;&gt;MONTH($A31-WEEKDAY($A31,$A$6)+(COLUMN(P31)-COLUMN($E31)+1)),"",$A31-WEEKDAY($A31,$A$6)+(COLUMN(P31)-COLUMN($E31)+1))</f>
        <v>41949</v>
      </c>
      <c r="Q31" s="63" t="n">
        <f aca="false">IF(MONTH($A31)&lt;&gt;MONTH($A31-WEEKDAY($A31,$A$6)+(COLUMN(Q31)-COLUMN($E31)+1)),"",$A31-WEEKDAY($A31,$A$6)+(COLUMN(Q31)-COLUMN($E31)+1))</f>
        <v>41950</v>
      </c>
      <c r="R31" s="63" t="n">
        <f aca="false">IF(MONTH($A31)&lt;&gt;MONTH($A31-WEEKDAY($A31,$A$6)+(COLUMN(R31)-COLUMN($E31)+1)),"",$A31-WEEKDAY($A31,$A$6)+(COLUMN(R31)-COLUMN($E31)+1))</f>
        <v>41951</v>
      </c>
      <c r="S31" s="62" t="n">
        <f aca="false">IF(MONTH($A31)&lt;&gt;MONTH($A31-WEEKDAY($A31,$A$6)+(COLUMN(S31)-COLUMN($E31)+1)),"",$A31-WEEKDAY($A31,$A$6)+(COLUMN(S31)-COLUMN($E31)+1))</f>
        <v>41952</v>
      </c>
      <c r="T31" s="63" t="n">
        <f aca="false">IF(MONTH($A31)&lt;&gt;MONTH($A31-WEEKDAY($A31,$A$6)+(COLUMN(T31)-COLUMN($E31)+1)),"",$A31-WEEKDAY($A31,$A$6)+(COLUMN(T31)-COLUMN($E31)+1))</f>
        <v>41953</v>
      </c>
      <c r="U31" s="63" t="n">
        <f aca="false">IF(MONTH($A31)&lt;&gt;MONTH($A31-WEEKDAY($A31,$A$6)+(COLUMN(U31)-COLUMN($E31)+1)),"",$A31-WEEKDAY($A31,$A$6)+(COLUMN(U31)-COLUMN($E31)+1))</f>
        <v>41954</v>
      </c>
      <c r="V31" s="63" t="n">
        <f aca="false">IF(MONTH($A31)&lt;&gt;MONTH($A31-WEEKDAY($A31,$A$6)+(COLUMN(V31)-COLUMN($E31)+1)),"",$A31-WEEKDAY($A31,$A$6)+(COLUMN(V31)-COLUMN($E31)+1))</f>
        <v>41955</v>
      </c>
      <c r="W31" s="63" t="n">
        <f aca="false">IF(MONTH($A31)&lt;&gt;MONTH($A31-WEEKDAY($A31,$A$6)+(COLUMN(W31)-COLUMN($E31)+1)),"",$A31-WEEKDAY($A31,$A$6)+(COLUMN(W31)-COLUMN($E31)+1))</f>
        <v>41956</v>
      </c>
      <c r="X31" s="63" t="n">
        <f aca="false">IF(MONTH($A31)&lt;&gt;MONTH($A31-WEEKDAY($A31,$A$6)+(COLUMN(X31)-COLUMN($E31)+1)),"",$A31-WEEKDAY($A31,$A$6)+(COLUMN(X31)-COLUMN($E31)+1))</f>
        <v>41957</v>
      </c>
      <c r="Y31" s="63" t="n">
        <f aca="false">IF(MONTH($A31)&lt;&gt;MONTH($A31-WEEKDAY($A31,$A$6)+(COLUMN(Y31)-COLUMN($E31)+1)),"",$A31-WEEKDAY($A31,$A$6)+(COLUMN(Y31)-COLUMN($E31)+1))</f>
        <v>41958</v>
      </c>
      <c r="Z31" s="62" t="n">
        <f aca="false">IF(MONTH($A31)&lt;&gt;MONTH($A31-WEEKDAY($A31,$A$6)+(COLUMN(Z31)-COLUMN($E31)+1)),"",$A31-WEEKDAY($A31,$A$6)+(COLUMN(Z31)-COLUMN($E31)+1))</f>
        <v>41959</v>
      </c>
      <c r="AA31" s="63" t="n">
        <f aca="false">IF(MONTH($A31)&lt;&gt;MONTH($A31-WEEKDAY($A31,$A$6)+(COLUMN(AA31)-COLUMN($E31)+1)),"",$A31-WEEKDAY($A31,$A$6)+(COLUMN(AA31)-COLUMN($E31)+1))</f>
        <v>41960</v>
      </c>
      <c r="AB31" s="63" t="n">
        <f aca="false">IF(MONTH($A31)&lt;&gt;MONTH($A31-WEEKDAY($A31,$A$6)+(COLUMN(AB31)-COLUMN($E31)+1)),"",$A31-WEEKDAY($A31,$A$6)+(COLUMN(AB31)-COLUMN($E31)+1))</f>
        <v>41961</v>
      </c>
      <c r="AC31" s="63" t="n">
        <f aca="false">IF(MONTH($A31)&lt;&gt;MONTH($A31-WEEKDAY($A31,$A$6)+(COLUMN(AC31)-COLUMN($E31)+1)),"",$A31-WEEKDAY($A31,$A$6)+(COLUMN(AC31)-COLUMN($E31)+1))</f>
        <v>41962</v>
      </c>
      <c r="AD31" s="63" t="n">
        <f aca="false">IF(MONTH($A31)&lt;&gt;MONTH($A31-WEEKDAY($A31,$A$6)+(COLUMN(AD31)-COLUMN($E31)+1)),"",$A31-WEEKDAY($A31,$A$6)+(COLUMN(AD31)-COLUMN($E31)+1))</f>
        <v>41963</v>
      </c>
      <c r="AE31" s="63" t="n">
        <f aca="false">IF(MONTH($A31)&lt;&gt;MONTH($A31-WEEKDAY($A31,$A$6)+(COLUMN(AE31)-COLUMN($E31)+1)),"",$A31-WEEKDAY($A31,$A$6)+(COLUMN(AE31)-COLUMN($E31)+1))</f>
        <v>41964</v>
      </c>
      <c r="AF31" s="63" t="n">
        <f aca="false">IF(MONTH($A31)&lt;&gt;MONTH($A31-WEEKDAY($A31,$A$6)+(COLUMN(AF31)-COLUMN($E31)+1)),"",$A31-WEEKDAY($A31,$A$6)+(COLUMN(AF31)-COLUMN($E31)+1))</f>
        <v>41965</v>
      </c>
      <c r="AG31" s="62" t="n">
        <f aca="false">IF(MONTH($A31)&lt;&gt;MONTH($A31-WEEKDAY($A31,$A$6)+(COLUMN(AG31)-COLUMN($E31)+1)),"",$A31-WEEKDAY($A31,$A$6)+(COLUMN(AG31)-COLUMN($E31)+1))</f>
        <v>41966</v>
      </c>
      <c r="AH31" s="63" t="n">
        <f aca="false">IF(MONTH($A31)&lt;&gt;MONTH($A31-WEEKDAY($A31,$A$6)+(COLUMN(AH31)-COLUMN($E31)+1)),"",$A31-WEEKDAY($A31,$A$6)+(COLUMN(AH31)-COLUMN($E31)+1))</f>
        <v>41967</v>
      </c>
      <c r="AI31" s="63" t="n">
        <f aca="false">IF(MONTH($A31)&lt;&gt;MONTH($A31-WEEKDAY($A31,$A$6)+(COLUMN(AI31)-COLUMN($E31)+1)),"",$A31-WEEKDAY($A31,$A$6)+(COLUMN(AI31)-COLUMN($E31)+1))</f>
        <v>41968</v>
      </c>
      <c r="AJ31" s="63" t="n">
        <f aca="false">IF(MONTH($A31)&lt;&gt;MONTH($A31-WEEKDAY($A31,$A$6)+(COLUMN(AJ31)-COLUMN($E31)+1)),"",$A31-WEEKDAY($A31,$A$6)+(COLUMN(AJ31)-COLUMN($E31)+1))</f>
        <v>41969</v>
      </c>
      <c r="AK31" s="63" t="n">
        <f aca="false">IF(MONTH($A31)&lt;&gt;MONTH($A31-WEEKDAY($A31,$A$6)+(COLUMN(AK31)-COLUMN($E31)+1)),"",$A31-WEEKDAY($A31,$A$6)+(COLUMN(AK31)-COLUMN($E31)+1))</f>
        <v>41970</v>
      </c>
      <c r="AL31" s="63" t="n">
        <f aca="false">IF(MONTH($A31)&lt;&gt;MONTH($A31-WEEKDAY($A31,$A$6)+(COLUMN(AL31)-COLUMN($E31)+1)),"",$A31-WEEKDAY($A31,$A$6)+(COLUMN(AL31)-COLUMN($E31)+1))</f>
        <v>41971</v>
      </c>
      <c r="AM31" s="63" t="n">
        <f aca="false">IF(MONTH($A31)&lt;&gt;MONTH($A31-WEEKDAY($A31,$A$6)+(COLUMN(AM31)-COLUMN($E31)+1)),"",$A31-WEEKDAY($A31,$A$6)+(COLUMN(AM31)-COLUMN($E31)+1))</f>
        <v>41972</v>
      </c>
      <c r="AN31" s="62" t="n">
        <f aca="false">IF(MONTH($A31)&lt;&gt;MONTH($A31-WEEKDAY($A31,$A$6)+(COLUMN(AN31)-COLUMN($E31)+1)),"",$A31-WEEKDAY($A31,$A$6)+(COLUMN(AN31)-COLUMN($E31)+1))</f>
        <v>41973</v>
      </c>
      <c r="AO31" s="63" t="str">
        <f aca="false">IF(MONTH($A31)&lt;&gt;MONTH($A31-WEEKDAY($A31,$A$6)+(COLUMN(AO31)-COLUMN($E31)+1)),"",$A31-WEEKDAY($A31,$A$6)+(COLUMN(AO31)-COLUMN($E31)+1))</f>
        <v/>
      </c>
    </row>
    <row r="32" s="48" customFormat="true" ht="13.5" hidden="false" customHeight="false" outlineLevel="0" collapsed="false">
      <c r="A32" s="71" t="s">
        <v>32</v>
      </c>
      <c r="B32" s="72" t="s">
        <v>33</v>
      </c>
      <c r="C32" s="73" t="n">
        <v>41944</v>
      </c>
      <c r="D32" s="73" t="n">
        <v>41957</v>
      </c>
      <c r="E32" s="67"/>
      <c r="F32" s="68"/>
      <c r="G32" s="68"/>
      <c r="H32" s="68"/>
      <c r="I32" s="68"/>
      <c r="J32" s="68"/>
      <c r="K32" s="23"/>
      <c r="L32" s="92"/>
      <c r="M32" s="23"/>
      <c r="N32" s="23"/>
      <c r="O32" s="23"/>
      <c r="P32" s="23"/>
      <c r="Q32" s="23"/>
      <c r="R32" s="23"/>
      <c r="S32" s="92"/>
      <c r="T32" s="23"/>
      <c r="U32" s="23"/>
      <c r="V32" s="23"/>
      <c r="W32" s="23"/>
      <c r="X32" s="23"/>
      <c r="Y32" s="68"/>
      <c r="Z32" s="67"/>
      <c r="AA32" s="68"/>
      <c r="AB32" s="68"/>
      <c r="AC32" s="68"/>
      <c r="AD32" s="68"/>
      <c r="AE32" s="68"/>
      <c r="AF32" s="68"/>
      <c r="AG32" s="67"/>
      <c r="AH32" s="68"/>
      <c r="AI32" s="68"/>
      <c r="AJ32" s="68"/>
      <c r="AK32" s="68"/>
      <c r="AL32" s="68"/>
      <c r="AM32" s="68"/>
      <c r="AN32" s="67"/>
      <c r="AO32" s="68"/>
    </row>
    <row r="33" s="48" customFormat="true" ht="13.5" hidden="false" customHeight="false" outlineLevel="0" collapsed="false">
      <c r="A33" s="71" t="s">
        <v>34</v>
      </c>
      <c r="B33" s="72" t="s">
        <v>35</v>
      </c>
      <c r="C33" s="73" t="n">
        <v>41957</v>
      </c>
      <c r="D33" s="73" t="n">
        <v>41971</v>
      </c>
      <c r="E33" s="67"/>
      <c r="F33" s="68"/>
      <c r="G33" s="68"/>
      <c r="H33" s="68"/>
      <c r="I33" s="68"/>
      <c r="J33" s="68"/>
      <c r="K33" s="68"/>
      <c r="L33" s="67"/>
      <c r="M33" s="68"/>
      <c r="N33" s="68"/>
      <c r="O33" s="68"/>
      <c r="P33" s="68"/>
      <c r="Q33" s="68"/>
      <c r="R33" s="68"/>
      <c r="S33" s="67"/>
      <c r="T33" s="68"/>
      <c r="U33" s="68"/>
      <c r="V33" s="68"/>
      <c r="W33" s="68"/>
      <c r="X33" s="34"/>
      <c r="Y33" s="34"/>
      <c r="Z33" s="79"/>
      <c r="AA33" s="34"/>
      <c r="AB33" s="34"/>
      <c r="AC33" s="34"/>
      <c r="AD33" s="34"/>
      <c r="AE33" s="34"/>
      <c r="AF33" s="34"/>
      <c r="AG33" s="79"/>
      <c r="AH33" s="34"/>
      <c r="AI33" s="34"/>
      <c r="AJ33" s="34"/>
      <c r="AK33" s="34"/>
      <c r="AL33" s="34"/>
      <c r="AM33" s="68"/>
      <c r="AN33" s="67"/>
      <c r="AO33" s="68"/>
    </row>
    <row r="34" customFormat="false" ht="13.5" hidden="false" customHeight="false" outlineLevel="0" collapsed="false">
      <c r="A34" s="80"/>
      <c r="B34" s="81"/>
      <c r="C34" s="82"/>
      <c r="D34" s="80"/>
      <c r="E34" s="67"/>
      <c r="F34" s="68"/>
      <c r="G34" s="68"/>
      <c r="H34" s="68"/>
      <c r="I34" s="68"/>
      <c r="J34" s="68"/>
      <c r="K34" s="68"/>
      <c r="L34" s="67"/>
      <c r="M34" s="68"/>
      <c r="N34" s="68"/>
      <c r="O34" s="68"/>
      <c r="P34" s="68"/>
      <c r="Q34" s="68"/>
      <c r="R34" s="68"/>
      <c r="S34" s="67"/>
      <c r="T34" s="68"/>
      <c r="U34" s="68"/>
      <c r="V34" s="68"/>
      <c r="W34" s="68"/>
      <c r="X34" s="68"/>
      <c r="Y34" s="68"/>
      <c r="Z34" s="67"/>
      <c r="AA34" s="68"/>
      <c r="AB34" s="68"/>
      <c r="AC34" s="68"/>
      <c r="AD34" s="68"/>
      <c r="AE34" s="68"/>
      <c r="AF34" s="68"/>
      <c r="AG34" s="67"/>
      <c r="AH34" s="68"/>
      <c r="AI34" s="68"/>
      <c r="AJ34" s="68"/>
      <c r="AK34" s="68"/>
      <c r="AL34" s="68"/>
      <c r="AM34" s="68"/>
      <c r="AN34" s="77"/>
      <c r="AO34" s="78"/>
    </row>
    <row r="35" customFormat="false" ht="13.5" hidden="false" customHeight="false" outlineLevel="0" collapsed="false">
      <c r="A35" s="80"/>
      <c r="B35" s="81"/>
      <c r="C35" s="82"/>
      <c r="D35" s="80"/>
      <c r="E35" s="67"/>
      <c r="F35" s="68"/>
      <c r="G35" s="68"/>
      <c r="H35" s="68"/>
      <c r="I35" s="68"/>
      <c r="J35" s="68"/>
      <c r="K35" s="68"/>
      <c r="L35" s="67"/>
      <c r="M35" s="68"/>
      <c r="N35" s="68"/>
      <c r="O35" s="68"/>
      <c r="P35" s="68"/>
      <c r="Q35" s="68"/>
      <c r="R35" s="68"/>
      <c r="S35" s="67"/>
      <c r="T35" s="68"/>
      <c r="U35" s="68"/>
      <c r="V35" s="68"/>
      <c r="W35" s="68"/>
      <c r="X35" s="68"/>
      <c r="Y35" s="68"/>
      <c r="Z35" s="67"/>
      <c r="AA35" s="68"/>
      <c r="AB35" s="68"/>
      <c r="AC35" s="68"/>
      <c r="AD35" s="68"/>
      <c r="AE35" s="68"/>
      <c r="AF35" s="68"/>
      <c r="AG35" s="67"/>
      <c r="AH35" s="68"/>
      <c r="AI35" s="68"/>
      <c r="AJ35" s="68"/>
      <c r="AK35" s="68"/>
      <c r="AL35" s="68"/>
      <c r="AM35" s="68"/>
      <c r="AN35" s="77"/>
      <c r="AO35" s="78"/>
    </row>
    <row r="36" customFormat="false" ht="15" hidden="false" customHeight="false" outlineLevel="0" collapsed="false">
      <c r="A36" s="58" t="n">
        <f aca="false">DATE(YEAR(A31+35),MONTH(A31+35),1)</f>
        <v>41974</v>
      </c>
      <c r="B36" s="59"/>
      <c r="C36" s="60"/>
      <c r="D36" s="61"/>
      <c r="E36" s="62" t="str">
        <f aca="false">IF(MONTH($A36)&lt;&gt;MONTH($A36-WEEKDAY($A36,$A$6)+(COLUMN(E36)-COLUMN($E36)+1)),"",$A36-WEEKDAY($A36,$A$6)+(COLUMN(E36)-COLUMN($E36)+1))</f>
        <v/>
      </c>
      <c r="F36" s="63" t="n">
        <f aca="false">IF(MONTH($A36)&lt;&gt;MONTH($A36-WEEKDAY($A36,$A$6)+(COLUMN(F36)-COLUMN($E36)+1)),"",$A36-WEEKDAY($A36,$A$6)+(COLUMN(F36)-COLUMN($E36)+1))</f>
        <v>41974</v>
      </c>
      <c r="G36" s="63" t="n">
        <f aca="false">IF(MONTH($A36)&lt;&gt;MONTH($A36-WEEKDAY($A36,$A$6)+(COLUMN(G36)-COLUMN($E36)+1)),"",$A36-WEEKDAY($A36,$A$6)+(COLUMN(G36)-COLUMN($E36)+1))</f>
        <v>41975</v>
      </c>
      <c r="H36" s="63" t="n">
        <f aca="false">IF(MONTH($A36)&lt;&gt;MONTH($A36-WEEKDAY($A36,$A$6)+(COLUMN(H36)-COLUMN($E36)+1)),"",$A36-WEEKDAY($A36,$A$6)+(COLUMN(H36)-COLUMN($E36)+1))</f>
        <v>41976</v>
      </c>
      <c r="I36" s="63" t="n">
        <f aca="false">IF(MONTH($A36)&lt;&gt;MONTH($A36-WEEKDAY($A36,$A$6)+(COLUMN(I36)-COLUMN($E36)+1)),"",$A36-WEEKDAY($A36,$A$6)+(COLUMN(I36)-COLUMN($E36)+1))</f>
        <v>41977</v>
      </c>
      <c r="J36" s="63" t="n">
        <f aca="false">IF(MONTH($A36)&lt;&gt;MONTH($A36-WEEKDAY($A36,$A$6)+(COLUMN(J36)-COLUMN($E36)+1)),"",$A36-WEEKDAY($A36,$A$6)+(COLUMN(J36)-COLUMN($E36)+1))</f>
        <v>41978</v>
      </c>
      <c r="K36" s="63" t="n">
        <f aca="false">IF(MONTH($A36)&lt;&gt;MONTH($A36-WEEKDAY($A36,$A$6)+(COLUMN(K36)-COLUMN($E36)+1)),"",$A36-WEEKDAY($A36,$A$6)+(COLUMN(K36)-COLUMN($E36)+1))</f>
        <v>41979</v>
      </c>
      <c r="L36" s="62" t="n">
        <f aca="false">IF(MONTH($A36)&lt;&gt;MONTH($A36-WEEKDAY($A36,$A$6)+(COLUMN(L36)-COLUMN($E36)+1)),"",$A36-WEEKDAY($A36,$A$6)+(COLUMN(L36)-COLUMN($E36)+1))</f>
        <v>41980</v>
      </c>
      <c r="M36" s="63" t="n">
        <f aca="false">IF(MONTH($A36)&lt;&gt;MONTH($A36-WEEKDAY($A36,$A$6)+(COLUMN(M36)-COLUMN($E36)+1)),"",$A36-WEEKDAY($A36,$A$6)+(COLUMN(M36)-COLUMN($E36)+1))</f>
        <v>41981</v>
      </c>
      <c r="N36" s="63" t="n">
        <f aca="false">IF(MONTH($A36)&lt;&gt;MONTH($A36-WEEKDAY($A36,$A$6)+(COLUMN(N36)-COLUMN($E36)+1)),"",$A36-WEEKDAY($A36,$A$6)+(COLUMN(N36)-COLUMN($E36)+1))</f>
        <v>41982</v>
      </c>
      <c r="O36" s="63" t="n">
        <f aca="false">IF(MONTH($A36)&lt;&gt;MONTH($A36-WEEKDAY($A36,$A$6)+(COLUMN(O36)-COLUMN($E36)+1)),"",$A36-WEEKDAY($A36,$A$6)+(COLUMN(O36)-COLUMN($E36)+1))</f>
        <v>41983</v>
      </c>
      <c r="P36" s="63" t="n">
        <f aca="false">IF(MONTH($A36)&lt;&gt;MONTH($A36-WEEKDAY($A36,$A$6)+(COLUMN(P36)-COLUMN($E36)+1)),"",$A36-WEEKDAY($A36,$A$6)+(COLUMN(P36)-COLUMN($E36)+1))</f>
        <v>41984</v>
      </c>
      <c r="Q36" s="63" t="n">
        <f aca="false">IF(MONTH($A36)&lt;&gt;MONTH($A36-WEEKDAY($A36,$A$6)+(COLUMN(Q36)-COLUMN($E36)+1)),"",$A36-WEEKDAY($A36,$A$6)+(COLUMN(Q36)-COLUMN($E36)+1))</f>
        <v>41985</v>
      </c>
      <c r="R36" s="63" t="n">
        <f aca="false">IF(MONTH($A36)&lt;&gt;MONTH($A36-WEEKDAY($A36,$A$6)+(COLUMN(R36)-COLUMN($E36)+1)),"",$A36-WEEKDAY($A36,$A$6)+(COLUMN(R36)-COLUMN($E36)+1))</f>
        <v>41986</v>
      </c>
      <c r="S36" s="62" t="n">
        <f aca="false">IF(MONTH($A36)&lt;&gt;MONTH($A36-WEEKDAY($A36,$A$6)+(COLUMN(S36)-COLUMN($E36)+1)),"",$A36-WEEKDAY($A36,$A$6)+(COLUMN(S36)-COLUMN($E36)+1))</f>
        <v>41987</v>
      </c>
      <c r="T36" s="63" t="n">
        <f aca="false">IF(MONTH($A36)&lt;&gt;MONTH($A36-WEEKDAY($A36,$A$6)+(COLUMN(T36)-COLUMN($E36)+1)),"",$A36-WEEKDAY($A36,$A$6)+(COLUMN(T36)-COLUMN($E36)+1))</f>
        <v>41988</v>
      </c>
      <c r="U36" s="63" t="n">
        <f aca="false">IF(MONTH($A36)&lt;&gt;MONTH($A36-WEEKDAY($A36,$A$6)+(COLUMN(U36)-COLUMN($E36)+1)),"",$A36-WEEKDAY($A36,$A$6)+(COLUMN(U36)-COLUMN($E36)+1))</f>
        <v>41989</v>
      </c>
      <c r="V36" s="63" t="n">
        <f aca="false">IF(MONTH($A36)&lt;&gt;MONTH($A36-WEEKDAY($A36,$A$6)+(COLUMN(V36)-COLUMN($E36)+1)),"",$A36-WEEKDAY($A36,$A$6)+(COLUMN(V36)-COLUMN($E36)+1))</f>
        <v>41990</v>
      </c>
      <c r="W36" s="63" t="n">
        <f aca="false">IF(MONTH($A36)&lt;&gt;MONTH($A36-WEEKDAY($A36,$A$6)+(COLUMN(W36)-COLUMN($E36)+1)),"",$A36-WEEKDAY($A36,$A$6)+(COLUMN(W36)-COLUMN($E36)+1))</f>
        <v>41991</v>
      </c>
      <c r="X36" s="63" t="n">
        <f aca="false">IF(MONTH($A36)&lt;&gt;MONTH($A36-WEEKDAY($A36,$A$6)+(COLUMN(X36)-COLUMN($E36)+1)),"",$A36-WEEKDAY($A36,$A$6)+(COLUMN(X36)-COLUMN($E36)+1))</f>
        <v>41992</v>
      </c>
      <c r="Y36" s="63" t="n">
        <f aca="false">IF(MONTH($A36)&lt;&gt;MONTH($A36-WEEKDAY($A36,$A$6)+(COLUMN(Y36)-COLUMN($E36)+1)),"",$A36-WEEKDAY($A36,$A$6)+(COLUMN(Y36)-COLUMN($E36)+1))</f>
        <v>41993</v>
      </c>
      <c r="Z36" s="62" t="n">
        <f aca="false">IF(MONTH($A36)&lt;&gt;MONTH($A36-WEEKDAY($A36,$A$6)+(COLUMN(Z36)-COLUMN($E36)+1)),"",$A36-WEEKDAY($A36,$A$6)+(COLUMN(Z36)-COLUMN($E36)+1))</f>
        <v>41994</v>
      </c>
      <c r="AA36" s="63" t="n">
        <f aca="false">IF(MONTH($A36)&lt;&gt;MONTH($A36-WEEKDAY($A36,$A$6)+(COLUMN(AA36)-COLUMN($E36)+1)),"",$A36-WEEKDAY($A36,$A$6)+(COLUMN(AA36)-COLUMN($E36)+1))</f>
        <v>41995</v>
      </c>
      <c r="AB36" s="63" t="n">
        <f aca="false">IF(MONTH($A36)&lt;&gt;MONTH($A36-WEEKDAY($A36,$A$6)+(COLUMN(AB36)-COLUMN($E36)+1)),"",$A36-WEEKDAY($A36,$A$6)+(COLUMN(AB36)-COLUMN($E36)+1))</f>
        <v>41996</v>
      </c>
      <c r="AC36" s="63" t="n">
        <f aca="false">IF(MONTH($A36)&lt;&gt;MONTH($A36-WEEKDAY($A36,$A$6)+(COLUMN(AC36)-COLUMN($E36)+1)),"",$A36-WEEKDAY($A36,$A$6)+(COLUMN(AC36)-COLUMN($E36)+1))</f>
        <v>41997</v>
      </c>
      <c r="AD36" s="63" t="n">
        <f aca="false">IF(MONTH($A36)&lt;&gt;MONTH($A36-WEEKDAY($A36,$A$6)+(COLUMN(AD36)-COLUMN($E36)+1)),"",$A36-WEEKDAY($A36,$A$6)+(COLUMN(AD36)-COLUMN($E36)+1))</f>
        <v>41998</v>
      </c>
      <c r="AE36" s="63" t="n">
        <f aca="false">IF(MONTH($A36)&lt;&gt;MONTH($A36-WEEKDAY($A36,$A$6)+(COLUMN(AE36)-COLUMN($E36)+1)),"",$A36-WEEKDAY($A36,$A$6)+(COLUMN(AE36)-COLUMN($E36)+1))</f>
        <v>41999</v>
      </c>
      <c r="AF36" s="63" t="n">
        <f aca="false">IF(MONTH($A36)&lt;&gt;MONTH($A36-WEEKDAY($A36,$A$6)+(COLUMN(AF36)-COLUMN($E36)+1)),"",$A36-WEEKDAY($A36,$A$6)+(COLUMN(AF36)-COLUMN($E36)+1))</f>
        <v>42000</v>
      </c>
      <c r="AG36" s="62" t="n">
        <f aca="false">IF(MONTH($A36)&lt;&gt;MONTH($A36-WEEKDAY($A36,$A$6)+(COLUMN(AG36)-COLUMN($E36)+1)),"",$A36-WEEKDAY($A36,$A$6)+(COLUMN(AG36)-COLUMN($E36)+1))</f>
        <v>42001</v>
      </c>
      <c r="AH36" s="63" t="n">
        <f aca="false">IF(MONTH($A36)&lt;&gt;MONTH($A36-WEEKDAY($A36,$A$6)+(COLUMN(AH36)-COLUMN($E36)+1)),"",$A36-WEEKDAY($A36,$A$6)+(COLUMN(AH36)-COLUMN($E36)+1))</f>
        <v>42002</v>
      </c>
      <c r="AI36" s="63" t="n">
        <f aca="false">IF(MONTH($A36)&lt;&gt;MONTH($A36-WEEKDAY($A36,$A$6)+(COLUMN(AI36)-COLUMN($E36)+1)),"",$A36-WEEKDAY($A36,$A$6)+(COLUMN(AI36)-COLUMN($E36)+1))</f>
        <v>42003</v>
      </c>
      <c r="AJ36" s="63" t="n">
        <f aca="false">IF(MONTH($A36)&lt;&gt;MONTH($A36-WEEKDAY($A36,$A$6)+(COLUMN(AJ36)-COLUMN($E36)+1)),"",$A36-WEEKDAY($A36,$A$6)+(COLUMN(AJ36)-COLUMN($E36)+1))</f>
        <v>42004</v>
      </c>
      <c r="AK36" s="63" t="str">
        <f aca="false">IF(MONTH($A36)&lt;&gt;MONTH($A36-WEEKDAY($A36,$A$6)+(COLUMN(AK36)-COLUMN($E36)+1)),"",$A36-WEEKDAY($A36,$A$6)+(COLUMN(AK36)-COLUMN($E36)+1))</f>
        <v/>
      </c>
      <c r="AL36" s="63" t="str">
        <f aca="false">IF(MONTH($A36)&lt;&gt;MONTH($A36-WEEKDAY($A36,$A$6)+(COLUMN(AL36)-COLUMN($E36)+1)),"",$A36-WEEKDAY($A36,$A$6)+(COLUMN(AL36)-COLUMN($E36)+1))</f>
        <v/>
      </c>
      <c r="AM36" s="63" t="str">
        <f aca="false">IF(MONTH($A36)&lt;&gt;MONTH($A36-WEEKDAY($A36,$A$6)+(COLUMN(AM36)-COLUMN($E36)+1)),"",$A36-WEEKDAY($A36,$A$6)+(COLUMN(AM36)-COLUMN($E36)+1))</f>
        <v/>
      </c>
      <c r="AN36" s="62" t="str">
        <f aca="false">IF(MONTH($A36)&lt;&gt;MONTH($A36-WEEKDAY($A36,$A$6)+(COLUMN(AN36)-COLUMN($E36)+1)),"",$A36-WEEKDAY($A36,$A$6)+(COLUMN(AN36)-COLUMN($E36)+1))</f>
        <v/>
      </c>
      <c r="AO36" s="63" t="str">
        <f aca="false">IF(MONTH($A36)&lt;&gt;MONTH($A36-WEEKDAY($A36,$A$6)+(COLUMN(AO36)-COLUMN($E36)+1)),"",$A36-WEEKDAY($A36,$A$6)+(COLUMN(AO36)-COLUMN($E36)+1))</f>
        <v/>
      </c>
    </row>
    <row r="37" s="48" customFormat="true" ht="13.5" hidden="false" customHeight="false" outlineLevel="0" collapsed="false">
      <c r="A37" s="71" t="s">
        <v>36</v>
      </c>
      <c r="B37" s="72" t="s">
        <v>33</v>
      </c>
      <c r="C37" s="73" t="n">
        <v>41974</v>
      </c>
      <c r="D37" s="73" t="n">
        <v>41980</v>
      </c>
      <c r="E37" s="67"/>
      <c r="F37" s="28"/>
      <c r="G37" s="28"/>
      <c r="H37" s="28"/>
      <c r="I37" s="28"/>
      <c r="J37" s="28"/>
      <c r="K37" s="28"/>
      <c r="L37" s="93"/>
      <c r="M37" s="68"/>
      <c r="N37" s="68"/>
      <c r="O37" s="68"/>
      <c r="P37" s="68"/>
      <c r="Q37" s="68"/>
      <c r="R37" s="68"/>
      <c r="S37" s="67"/>
      <c r="T37" s="68"/>
      <c r="U37" s="68"/>
      <c r="V37" s="68"/>
      <c r="W37" s="68"/>
      <c r="X37" s="68"/>
      <c r="Y37" s="68"/>
      <c r="Z37" s="67"/>
      <c r="AA37" s="68"/>
      <c r="AB37" s="68"/>
      <c r="AC37" s="68"/>
      <c r="AD37" s="68"/>
      <c r="AE37" s="68"/>
      <c r="AF37" s="68"/>
      <c r="AG37" s="67"/>
      <c r="AH37" s="68"/>
      <c r="AI37" s="68"/>
      <c r="AJ37" s="68"/>
      <c r="AK37" s="68"/>
      <c r="AL37" s="68"/>
      <c r="AM37" s="68"/>
      <c r="AN37" s="67"/>
      <c r="AO37" s="68"/>
    </row>
    <row r="38" s="48" customFormat="true" ht="13.5" hidden="false" customHeight="false" outlineLevel="0" collapsed="false">
      <c r="A38" s="71" t="s">
        <v>37</v>
      </c>
      <c r="B38" s="72" t="s">
        <v>33</v>
      </c>
      <c r="C38" s="73" t="n">
        <v>41980</v>
      </c>
      <c r="D38" s="73" t="n">
        <v>42001</v>
      </c>
      <c r="E38" s="67"/>
      <c r="F38" s="68"/>
      <c r="G38" s="68"/>
      <c r="H38" s="68"/>
      <c r="I38" s="68"/>
      <c r="J38" s="68"/>
      <c r="K38" s="68"/>
      <c r="L38" s="94"/>
      <c r="M38" s="95"/>
      <c r="N38" s="95"/>
      <c r="O38" s="95"/>
      <c r="P38" s="95"/>
      <c r="Q38" s="95"/>
      <c r="R38" s="95"/>
      <c r="S38" s="94"/>
      <c r="T38" s="95"/>
      <c r="U38" s="95"/>
      <c r="V38" s="95"/>
      <c r="W38" s="95"/>
      <c r="X38" s="95"/>
      <c r="Y38" s="95"/>
      <c r="Z38" s="94"/>
      <c r="AA38" s="95"/>
      <c r="AB38" s="95"/>
      <c r="AC38" s="95"/>
      <c r="AD38" s="95"/>
      <c r="AE38" s="95"/>
      <c r="AF38" s="95"/>
      <c r="AG38" s="94"/>
      <c r="AH38" s="68"/>
      <c r="AI38" s="68"/>
      <c r="AJ38" s="68"/>
      <c r="AK38" s="68"/>
      <c r="AL38" s="68"/>
      <c r="AM38" s="68"/>
      <c r="AN38" s="67"/>
      <c r="AO38" s="68"/>
    </row>
    <row r="39" customFormat="false" ht="13.5" hidden="false" customHeight="false" outlineLevel="0" collapsed="false">
      <c r="A39" s="80"/>
      <c r="B39" s="81"/>
      <c r="C39" s="82"/>
      <c r="D39" s="80"/>
      <c r="E39" s="67"/>
      <c r="F39" s="68"/>
      <c r="G39" s="68"/>
      <c r="H39" s="68"/>
      <c r="I39" s="68"/>
      <c r="J39" s="68"/>
      <c r="K39" s="68"/>
      <c r="L39" s="67"/>
      <c r="M39" s="68"/>
      <c r="N39" s="68"/>
      <c r="O39" s="68"/>
      <c r="P39" s="68"/>
      <c r="Q39" s="68"/>
      <c r="R39" s="68"/>
      <c r="S39" s="67"/>
      <c r="T39" s="68"/>
      <c r="U39" s="68"/>
      <c r="V39" s="68"/>
      <c r="W39" s="68"/>
      <c r="X39" s="68"/>
      <c r="Y39" s="68"/>
      <c r="Z39" s="67"/>
      <c r="AA39" s="68"/>
      <c r="AB39" s="68"/>
      <c r="AC39" s="68"/>
      <c r="AD39" s="68"/>
      <c r="AE39" s="68"/>
      <c r="AF39" s="68"/>
      <c r="AG39" s="67"/>
      <c r="AH39" s="68"/>
      <c r="AI39" s="68"/>
      <c r="AJ39" s="68"/>
      <c r="AK39" s="68"/>
      <c r="AL39" s="68"/>
      <c r="AM39" s="68"/>
      <c r="AN39" s="77"/>
      <c r="AO39" s="78"/>
    </row>
    <row r="40" customFormat="false" ht="13.5" hidden="false" customHeight="false" outlineLevel="0" collapsed="false">
      <c r="A40" s="80"/>
      <c r="B40" s="81"/>
      <c r="C40" s="82"/>
      <c r="D40" s="80"/>
      <c r="E40" s="67"/>
      <c r="F40" s="68"/>
      <c r="G40" s="68"/>
      <c r="H40" s="68"/>
      <c r="I40" s="68"/>
      <c r="J40" s="68"/>
      <c r="K40" s="68"/>
      <c r="L40" s="67"/>
      <c r="M40" s="68"/>
      <c r="N40" s="68"/>
      <c r="O40" s="68"/>
      <c r="P40" s="68"/>
      <c r="Q40" s="68"/>
      <c r="R40" s="68"/>
      <c r="S40" s="67"/>
      <c r="T40" s="68"/>
      <c r="U40" s="68"/>
      <c r="V40" s="68"/>
      <c r="W40" s="68"/>
      <c r="X40" s="68"/>
      <c r="Y40" s="68"/>
      <c r="Z40" s="67"/>
      <c r="AA40" s="68"/>
      <c r="AB40" s="68"/>
      <c r="AC40" s="68"/>
      <c r="AD40" s="68"/>
      <c r="AE40" s="68"/>
      <c r="AF40" s="68"/>
      <c r="AG40" s="67"/>
      <c r="AH40" s="68"/>
      <c r="AI40" s="68"/>
      <c r="AJ40" s="68"/>
      <c r="AK40" s="68"/>
      <c r="AL40" s="68"/>
      <c r="AM40" s="68"/>
      <c r="AN40" s="77"/>
      <c r="AO40" s="78"/>
    </row>
    <row r="41" customFormat="false" ht="15" hidden="false" customHeight="false" outlineLevel="0" collapsed="false">
      <c r="A41" s="58" t="n">
        <f aca="false">DATE(YEAR(A36+35),MONTH(A36+35),1)</f>
        <v>42005</v>
      </c>
      <c r="B41" s="59"/>
      <c r="C41" s="60"/>
      <c r="D41" s="61"/>
      <c r="E41" s="62" t="str">
        <f aca="false">IF(MONTH($A41)&lt;&gt;MONTH($A41-WEEKDAY($A41,$A$6)+(COLUMN(E41)-COLUMN($E41)+1)),"",$A41-WEEKDAY($A41,$A$6)+(COLUMN(E41)-COLUMN($E41)+1))</f>
        <v/>
      </c>
      <c r="F41" s="63" t="str">
        <f aca="false">IF(MONTH($A41)&lt;&gt;MONTH($A41-WEEKDAY($A41,$A$6)+(COLUMN(F41)-COLUMN($E41)+1)),"",$A41-WEEKDAY($A41,$A$6)+(COLUMN(F41)-COLUMN($E41)+1))</f>
        <v/>
      </c>
      <c r="G41" s="63" t="str">
        <f aca="false">IF(MONTH($A41)&lt;&gt;MONTH($A41-WEEKDAY($A41,$A$6)+(COLUMN(G41)-COLUMN($E41)+1)),"",$A41-WEEKDAY($A41,$A$6)+(COLUMN(G41)-COLUMN($E41)+1))</f>
        <v/>
      </c>
      <c r="H41" s="63" t="str">
        <f aca="false">IF(MONTH($A41)&lt;&gt;MONTH($A41-WEEKDAY($A41,$A$6)+(COLUMN(H41)-COLUMN($E41)+1)),"",$A41-WEEKDAY($A41,$A$6)+(COLUMN(H41)-COLUMN($E41)+1))</f>
        <v/>
      </c>
      <c r="I41" s="63" t="n">
        <f aca="false">IF(MONTH($A41)&lt;&gt;MONTH($A41-WEEKDAY($A41,$A$6)+(COLUMN(I41)-COLUMN($E41)+1)),"",$A41-WEEKDAY($A41,$A$6)+(COLUMN(I41)-COLUMN($E41)+1))</f>
        <v>42005</v>
      </c>
      <c r="J41" s="63" t="n">
        <f aca="false">IF(MONTH($A41)&lt;&gt;MONTH($A41-WEEKDAY($A41,$A$6)+(COLUMN(J41)-COLUMN($E41)+1)),"",$A41-WEEKDAY($A41,$A$6)+(COLUMN(J41)-COLUMN($E41)+1))</f>
        <v>42006</v>
      </c>
      <c r="K41" s="63" t="n">
        <f aca="false">IF(MONTH($A41)&lt;&gt;MONTH($A41-WEEKDAY($A41,$A$6)+(COLUMN(K41)-COLUMN($E41)+1)),"",$A41-WEEKDAY($A41,$A$6)+(COLUMN(K41)-COLUMN($E41)+1))</f>
        <v>42007</v>
      </c>
      <c r="L41" s="62" t="n">
        <f aca="false">IF(MONTH($A41)&lt;&gt;MONTH($A41-WEEKDAY($A41,$A$6)+(COLUMN(L41)-COLUMN($E41)+1)),"",$A41-WEEKDAY($A41,$A$6)+(COLUMN(L41)-COLUMN($E41)+1))</f>
        <v>42008</v>
      </c>
      <c r="M41" s="63" t="n">
        <f aca="false">IF(MONTH($A41)&lt;&gt;MONTH($A41-WEEKDAY($A41,$A$6)+(COLUMN(M41)-COLUMN($E41)+1)),"",$A41-WEEKDAY($A41,$A$6)+(COLUMN(M41)-COLUMN($E41)+1))</f>
        <v>42009</v>
      </c>
      <c r="N41" s="63" t="n">
        <f aca="false">IF(MONTH($A41)&lt;&gt;MONTH($A41-WEEKDAY($A41,$A$6)+(COLUMN(N41)-COLUMN($E41)+1)),"",$A41-WEEKDAY($A41,$A$6)+(COLUMN(N41)-COLUMN($E41)+1))</f>
        <v>42010</v>
      </c>
      <c r="O41" s="63" t="n">
        <f aca="false">IF(MONTH($A41)&lt;&gt;MONTH($A41-WEEKDAY($A41,$A$6)+(COLUMN(O41)-COLUMN($E41)+1)),"",$A41-WEEKDAY($A41,$A$6)+(COLUMN(O41)-COLUMN($E41)+1))</f>
        <v>42011</v>
      </c>
      <c r="P41" s="63" t="n">
        <f aca="false">IF(MONTH($A41)&lt;&gt;MONTH($A41-WEEKDAY($A41,$A$6)+(COLUMN(P41)-COLUMN($E41)+1)),"",$A41-WEEKDAY($A41,$A$6)+(COLUMN(P41)-COLUMN($E41)+1))</f>
        <v>42012</v>
      </c>
      <c r="Q41" s="63" t="n">
        <f aca="false">IF(MONTH($A41)&lt;&gt;MONTH($A41-WEEKDAY($A41,$A$6)+(COLUMN(Q41)-COLUMN($E41)+1)),"",$A41-WEEKDAY($A41,$A$6)+(COLUMN(Q41)-COLUMN($E41)+1))</f>
        <v>42013</v>
      </c>
      <c r="R41" s="63" t="n">
        <f aca="false">IF(MONTH($A41)&lt;&gt;MONTH($A41-WEEKDAY($A41,$A$6)+(COLUMN(R41)-COLUMN($E41)+1)),"",$A41-WEEKDAY($A41,$A$6)+(COLUMN(R41)-COLUMN($E41)+1))</f>
        <v>42014</v>
      </c>
      <c r="S41" s="62" t="n">
        <f aca="false">IF(MONTH($A41)&lt;&gt;MONTH($A41-WEEKDAY($A41,$A$6)+(COLUMN(S41)-COLUMN($E41)+1)),"",$A41-WEEKDAY($A41,$A$6)+(COLUMN(S41)-COLUMN($E41)+1))</f>
        <v>42015</v>
      </c>
      <c r="T41" s="63" t="n">
        <f aca="false">IF(MONTH($A41)&lt;&gt;MONTH($A41-WEEKDAY($A41,$A$6)+(COLUMN(T41)-COLUMN($E41)+1)),"",$A41-WEEKDAY($A41,$A$6)+(COLUMN(T41)-COLUMN($E41)+1))</f>
        <v>42016</v>
      </c>
      <c r="U41" s="63" t="n">
        <f aca="false">IF(MONTH($A41)&lt;&gt;MONTH($A41-WEEKDAY($A41,$A$6)+(COLUMN(U41)-COLUMN($E41)+1)),"",$A41-WEEKDAY($A41,$A$6)+(COLUMN(U41)-COLUMN($E41)+1))</f>
        <v>42017</v>
      </c>
      <c r="V41" s="63" t="n">
        <f aca="false">IF(MONTH($A41)&lt;&gt;MONTH($A41-WEEKDAY($A41,$A$6)+(COLUMN(V41)-COLUMN($E41)+1)),"",$A41-WEEKDAY($A41,$A$6)+(COLUMN(V41)-COLUMN($E41)+1))</f>
        <v>42018</v>
      </c>
      <c r="W41" s="63" t="n">
        <f aca="false">IF(MONTH($A41)&lt;&gt;MONTH($A41-WEEKDAY($A41,$A$6)+(COLUMN(W41)-COLUMN($E41)+1)),"",$A41-WEEKDAY($A41,$A$6)+(COLUMN(W41)-COLUMN($E41)+1))</f>
        <v>42019</v>
      </c>
      <c r="X41" s="63" t="n">
        <f aca="false">IF(MONTH($A41)&lt;&gt;MONTH($A41-WEEKDAY($A41,$A$6)+(COLUMN(X41)-COLUMN($E41)+1)),"",$A41-WEEKDAY($A41,$A$6)+(COLUMN(X41)-COLUMN($E41)+1))</f>
        <v>42020</v>
      </c>
      <c r="Y41" s="63" t="n">
        <f aca="false">IF(MONTH($A41)&lt;&gt;MONTH($A41-WEEKDAY($A41,$A$6)+(COLUMN(Y41)-COLUMN($E41)+1)),"",$A41-WEEKDAY($A41,$A$6)+(COLUMN(Y41)-COLUMN($E41)+1))</f>
        <v>42021</v>
      </c>
      <c r="Z41" s="62" t="n">
        <f aca="false">IF(MONTH($A41)&lt;&gt;MONTH($A41-WEEKDAY($A41,$A$6)+(COLUMN(Z41)-COLUMN($E41)+1)),"",$A41-WEEKDAY($A41,$A$6)+(COLUMN(Z41)-COLUMN($E41)+1))</f>
        <v>42022</v>
      </c>
      <c r="AA41" s="63" t="n">
        <f aca="false">IF(MONTH($A41)&lt;&gt;MONTH($A41-WEEKDAY($A41,$A$6)+(COLUMN(AA41)-COLUMN($E41)+1)),"",$A41-WEEKDAY($A41,$A$6)+(COLUMN(AA41)-COLUMN($E41)+1))</f>
        <v>42023</v>
      </c>
      <c r="AB41" s="63" t="n">
        <f aca="false">IF(MONTH($A41)&lt;&gt;MONTH($A41-WEEKDAY($A41,$A$6)+(COLUMN(AB41)-COLUMN($E41)+1)),"",$A41-WEEKDAY($A41,$A$6)+(COLUMN(AB41)-COLUMN($E41)+1))</f>
        <v>42024</v>
      </c>
      <c r="AC41" s="63" t="n">
        <f aca="false">IF(MONTH($A41)&lt;&gt;MONTH($A41-WEEKDAY($A41,$A$6)+(COLUMN(AC41)-COLUMN($E41)+1)),"",$A41-WEEKDAY($A41,$A$6)+(COLUMN(AC41)-COLUMN($E41)+1))</f>
        <v>42025</v>
      </c>
      <c r="AD41" s="63" t="n">
        <f aca="false">IF(MONTH($A41)&lt;&gt;MONTH($A41-WEEKDAY($A41,$A$6)+(COLUMN(AD41)-COLUMN($E41)+1)),"",$A41-WEEKDAY($A41,$A$6)+(COLUMN(AD41)-COLUMN($E41)+1))</f>
        <v>42026</v>
      </c>
      <c r="AE41" s="63" t="n">
        <f aca="false">IF(MONTH($A41)&lt;&gt;MONTH($A41-WEEKDAY($A41,$A$6)+(COLUMN(AE41)-COLUMN($E41)+1)),"",$A41-WEEKDAY($A41,$A$6)+(COLUMN(AE41)-COLUMN($E41)+1))</f>
        <v>42027</v>
      </c>
      <c r="AF41" s="63" t="n">
        <f aca="false">IF(MONTH($A41)&lt;&gt;MONTH($A41-WEEKDAY($A41,$A$6)+(COLUMN(AF41)-COLUMN($E41)+1)),"",$A41-WEEKDAY($A41,$A$6)+(COLUMN(AF41)-COLUMN($E41)+1))</f>
        <v>42028</v>
      </c>
      <c r="AG41" s="62" t="n">
        <f aca="false">IF(MONTH($A41)&lt;&gt;MONTH($A41-WEEKDAY($A41,$A$6)+(COLUMN(AG41)-COLUMN($E41)+1)),"",$A41-WEEKDAY($A41,$A$6)+(COLUMN(AG41)-COLUMN($E41)+1))</f>
        <v>42029</v>
      </c>
      <c r="AH41" s="63" t="n">
        <f aca="false">IF(MONTH($A41)&lt;&gt;MONTH($A41-WEEKDAY($A41,$A$6)+(COLUMN(AH41)-COLUMN($E41)+1)),"",$A41-WEEKDAY($A41,$A$6)+(COLUMN(AH41)-COLUMN($E41)+1))</f>
        <v>42030</v>
      </c>
      <c r="AI41" s="63" t="n">
        <f aca="false">IF(MONTH($A41)&lt;&gt;MONTH($A41-WEEKDAY($A41,$A$6)+(COLUMN(AI41)-COLUMN($E41)+1)),"",$A41-WEEKDAY($A41,$A$6)+(COLUMN(AI41)-COLUMN($E41)+1))</f>
        <v>42031</v>
      </c>
      <c r="AJ41" s="63" t="n">
        <f aca="false">IF(MONTH($A41)&lt;&gt;MONTH($A41-WEEKDAY($A41,$A$6)+(COLUMN(AJ41)-COLUMN($E41)+1)),"",$A41-WEEKDAY($A41,$A$6)+(COLUMN(AJ41)-COLUMN($E41)+1))</f>
        <v>42032</v>
      </c>
      <c r="AK41" s="63" t="n">
        <f aca="false">IF(MONTH($A41)&lt;&gt;MONTH($A41-WEEKDAY($A41,$A$6)+(COLUMN(AK41)-COLUMN($E41)+1)),"",$A41-WEEKDAY($A41,$A$6)+(COLUMN(AK41)-COLUMN($E41)+1))</f>
        <v>42033</v>
      </c>
      <c r="AL41" s="63" t="n">
        <f aca="false">IF(MONTH($A41)&lt;&gt;MONTH($A41-WEEKDAY($A41,$A$6)+(COLUMN(AL41)-COLUMN($E41)+1)),"",$A41-WEEKDAY($A41,$A$6)+(COLUMN(AL41)-COLUMN($E41)+1))</f>
        <v>42034</v>
      </c>
      <c r="AM41" s="63" t="n">
        <f aca="false">IF(MONTH($A41)&lt;&gt;MONTH($A41-WEEKDAY($A41,$A$6)+(COLUMN(AM41)-COLUMN($E41)+1)),"",$A41-WEEKDAY($A41,$A$6)+(COLUMN(AM41)-COLUMN($E41)+1))</f>
        <v>42035</v>
      </c>
      <c r="AN41" s="62" t="str">
        <f aca="false">IF(MONTH($A41)&lt;&gt;MONTH($A41-WEEKDAY($A41,$A$6)+(COLUMN(AN41)-COLUMN($E41)+1)),"",$A41-WEEKDAY($A41,$A$6)+(COLUMN(AN41)-COLUMN($E41)+1))</f>
        <v/>
      </c>
      <c r="AO41" s="63" t="str">
        <f aca="false">IF(MONTH($A41)&lt;&gt;MONTH($A41-WEEKDAY($A41,$A$6)+(COLUMN(AO41)-COLUMN($E41)+1)),"",$A41-WEEKDAY($A41,$A$6)+(COLUMN(AO41)-COLUMN($E41)+1))</f>
        <v/>
      </c>
    </row>
    <row r="42" s="48" customFormat="true" ht="13.5" hidden="false" customHeight="false" outlineLevel="0" collapsed="false">
      <c r="A42" s="71" t="s">
        <v>38</v>
      </c>
      <c r="B42" s="72" t="s">
        <v>33</v>
      </c>
      <c r="C42" s="73" t="n">
        <v>42007</v>
      </c>
      <c r="D42" s="73" t="n">
        <v>42050</v>
      </c>
      <c r="E42" s="67"/>
      <c r="F42" s="68"/>
      <c r="G42" s="68"/>
      <c r="H42" s="68"/>
      <c r="I42" s="68"/>
      <c r="J42" s="68"/>
      <c r="K42" s="96"/>
      <c r="L42" s="97"/>
      <c r="M42" s="96"/>
      <c r="N42" s="96"/>
      <c r="O42" s="96"/>
      <c r="P42" s="96"/>
      <c r="Q42" s="96"/>
      <c r="R42" s="96"/>
      <c r="S42" s="97"/>
      <c r="T42" s="96"/>
      <c r="U42" s="96"/>
      <c r="V42" s="96"/>
      <c r="W42" s="96"/>
      <c r="X42" s="96"/>
      <c r="Y42" s="96"/>
      <c r="Z42" s="97"/>
      <c r="AA42" s="96"/>
      <c r="AB42" s="96"/>
      <c r="AC42" s="96"/>
      <c r="AD42" s="96"/>
      <c r="AE42" s="96"/>
      <c r="AF42" s="96"/>
      <c r="AG42" s="97"/>
      <c r="AH42" s="96"/>
      <c r="AI42" s="96"/>
      <c r="AJ42" s="96"/>
      <c r="AK42" s="96"/>
      <c r="AL42" s="96"/>
      <c r="AM42" s="96"/>
      <c r="AN42" s="67"/>
      <c r="AO42" s="68"/>
    </row>
    <row r="43" customFormat="false" ht="13.5" hidden="false" customHeight="false" outlineLevel="0" collapsed="false">
      <c r="A43" s="80"/>
      <c r="B43" s="81"/>
      <c r="C43" s="82"/>
      <c r="D43" s="80"/>
      <c r="E43" s="67"/>
      <c r="F43" s="68"/>
      <c r="G43" s="68"/>
      <c r="H43" s="68"/>
      <c r="I43" s="68"/>
      <c r="J43" s="68"/>
      <c r="K43" s="68"/>
      <c r="L43" s="67"/>
      <c r="M43" s="68"/>
      <c r="N43" s="68"/>
      <c r="O43" s="68"/>
      <c r="P43" s="68"/>
      <c r="Q43" s="68"/>
      <c r="R43" s="68"/>
      <c r="S43" s="67"/>
      <c r="T43" s="68"/>
      <c r="U43" s="68"/>
      <c r="V43" s="68"/>
      <c r="W43" s="68"/>
      <c r="X43" s="68"/>
      <c r="Y43" s="68"/>
      <c r="Z43" s="67"/>
      <c r="AA43" s="68"/>
      <c r="AB43" s="68"/>
      <c r="AC43" s="68"/>
      <c r="AD43" s="68"/>
      <c r="AE43" s="68"/>
      <c r="AF43" s="68"/>
      <c r="AG43" s="67"/>
      <c r="AH43" s="68"/>
      <c r="AI43" s="68"/>
      <c r="AJ43" s="68"/>
      <c r="AK43" s="68"/>
      <c r="AL43" s="68"/>
      <c r="AM43" s="68"/>
      <c r="AN43" s="67"/>
      <c r="AO43" s="78"/>
    </row>
    <row r="44" customFormat="false" ht="13.5" hidden="false" customHeight="false" outlineLevel="0" collapsed="false">
      <c r="A44" s="80"/>
      <c r="B44" s="81"/>
      <c r="C44" s="82"/>
      <c r="D44" s="80"/>
      <c r="E44" s="67"/>
      <c r="F44" s="68"/>
      <c r="G44" s="68"/>
      <c r="H44" s="68"/>
      <c r="I44" s="68"/>
      <c r="J44" s="68"/>
      <c r="K44" s="68"/>
      <c r="L44" s="67"/>
      <c r="M44" s="68"/>
      <c r="N44" s="68"/>
      <c r="O44" s="68"/>
      <c r="P44" s="68"/>
      <c r="Q44" s="68"/>
      <c r="R44" s="68"/>
      <c r="S44" s="67"/>
      <c r="T44" s="68"/>
      <c r="U44" s="68"/>
      <c r="V44" s="68"/>
      <c r="W44" s="68"/>
      <c r="X44" s="68"/>
      <c r="Y44" s="68"/>
      <c r="Z44" s="67"/>
      <c r="AA44" s="68"/>
      <c r="AB44" s="68"/>
      <c r="AC44" s="68"/>
      <c r="AD44" s="68"/>
      <c r="AE44" s="68"/>
      <c r="AF44" s="68"/>
      <c r="AG44" s="67"/>
      <c r="AH44" s="68"/>
      <c r="AI44" s="68"/>
      <c r="AJ44" s="68"/>
      <c r="AK44" s="68"/>
      <c r="AL44" s="68"/>
      <c r="AM44" s="68"/>
      <c r="AN44" s="67"/>
      <c r="AO44" s="78"/>
    </row>
    <row r="45" customFormat="false" ht="15" hidden="false" customHeight="false" outlineLevel="0" collapsed="false">
      <c r="A45" s="58" t="n">
        <f aca="false">DATE(YEAR(A41+35),MONTH(A41+35),1)</f>
        <v>42036</v>
      </c>
      <c r="B45" s="59"/>
      <c r="C45" s="60"/>
      <c r="D45" s="61"/>
      <c r="E45" s="62" t="n">
        <f aca="false">IF(MONTH($A45)&lt;&gt;MONTH($A45-WEEKDAY($A45,$A$6)+(COLUMN(E45)-COLUMN($E45)+1)),"",$A45-WEEKDAY($A45,$A$6)+(COLUMN(E45)-COLUMN($E45)+1))</f>
        <v>42036</v>
      </c>
      <c r="F45" s="63" t="n">
        <f aca="false">IF(MONTH($A45)&lt;&gt;MONTH($A45-WEEKDAY($A45,$A$6)+(COLUMN(F45)-COLUMN($E45)+1)),"",$A45-WEEKDAY($A45,$A$6)+(COLUMN(F45)-COLUMN($E45)+1))</f>
        <v>42037</v>
      </c>
      <c r="G45" s="63" t="n">
        <f aca="false">IF(MONTH($A45)&lt;&gt;MONTH($A45-WEEKDAY($A45,$A$6)+(COLUMN(G45)-COLUMN($E45)+1)),"",$A45-WEEKDAY($A45,$A$6)+(COLUMN(G45)-COLUMN($E45)+1))</f>
        <v>42038</v>
      </c>
      <c r="H45" s="63" t="n">
        <f aca="false">IF(MONTH($A45)&lt;&gt;MONTH($A45-WEEKDAY($A45,$A$6)+(COLUMN(H45)-COLUMN($E45)+1)),"",$A45-WEEKDAY($A45,$A$6)+(COLUMN(H45)-COLUMN($E45)+1))</f>
        <v>42039</v>
      </c>
      <c r="I45" s="63" t="n">
        <f aca="false">IF(MONTH($A45)&lt;&gt;MONTH($A45-WEEKDAY($A45,$A$6)+(COLUMN(I45)-COLUMN($E45)+1)),"",$A45-WEEKDAY($A45,$A$6)+(COLUMN(I45)-COLUMN($E45)+1))</f>
        <v>42040</v>
      </c>
      <c r="J45" s="63" t="n">
        <f aca="false">IF(MONTH($A45)&lt;&gt;MONTH($A45-WEEKDAY($A45,$A$6)+(COLUMN(J45)-COLUMN($E45)+1)),"",$A45-WEEKDAY($A45,$A$6)+(COLUMN(J45)-COLUMN($E45)+1))</f>
        <v>42041</v>
      </c>
      <c r="K45" s="63" t="n">
        <f aca="false">IF(MONTH($A45)&lt;&gt;MONTH($A45-WEEKDAY($A45,$A$6)+(COLUMN(K45)-COLUMN($E45)+1)),"",$A45-WEEKDAY($A45,$A$6)+(COLUMN(K45)-COLUMN($E45)+1))</f>
        <v>42042</v>
      </c>
      <c r="L45" s="62" t="n">
        <f aca="false">IF(MONTH($A45)&lt;&gt;MONTH($A45-WEEKDAY($A45,$A$6)+(COLUMN(L45)-COLUMN($E45)+1)),"",$A45-WEEKDAY($A45,$A$6)+(COLUMN(L45)-COLUMN($E45)+1))</f>
        <v>42043</v>
      </c>
      <c r="M45" s="63" t="n">
        <f aca="false">IF(MONTH($A45)&lt;&gt;MONTH($A45-WEEKDAY($A45,$A$6)+(COLUMN(M45)-COLUMN($E45)+1)),"",$A45-WEEKDAY($A45,$A$6)+(COLUMN(M45)-COLUMN($E45)+1))</f>
        <v>42044</v>
      </c>
      <c r="N45" s="63" t="n">
        <f aca="false">IF(MONTH($A45)&lt;&gt;MONTH($A45-WEEKDAY($A45,$A$6)+(COLUMN(N45)-COLUMN($E45)+1)),"",$A45-WEEKDAY($A45,$A$6)+(COLUMN(N45)-COLUMN($E45)+1))</f>
        <v>42045</v>
      </c>
      <c r="O45" s="63" t="n">
        <f aca="false">IF(MONTH($A45)&lt;&gt;MONTH($A45-WEEKDAY($A45,$A$6)+(COLUMN(O45)-COLUMN($E45)+1)),"",$A45-WEEKDAY($A45,$A$6)+(COLUMN(O45)-COLUMN($E45)+1))</f>
        <v>42046</v>
      </c>
      <c r="P45" s="63" t="n">
        <f aca="false">IF(MONTH($A45)&lt;&gt;MONTH($A45-WEEKDAY($A45,$A$6)+(COLUMN(P45)-COLUMN($E45)+1)),"",$A45-WEEKDAY($A45,$A$6)+(COLUMN(P45)-COLUMN($E45)+1))</f>
        <v>42047</v>
      </c>
      <c r="Q45" s="63" t="n">
        <f aca="false">IF(MONTH($A45)&lt;&gt;MONTH($A45-WEEKDAY($A45,$A$6)+(COLUMN(Q45)-COLUMN($E45)+1)),"",$A45-WEEKDAY($A45,$A$6)+(COLUMN(Q45)-COLUMN($E45)+1))</f>
        <v>42048</v>
      </c>
      <c r="R45" s="63" t="n">
        <f aca="false">IF(MONTH($A45)&lt;&gt;MONTH($A45-WEEKDAY($A45,$A$6)+(COLUMN(R45)-COLUMN($E45)+1)),"",$A45-WEEKDAY($A45,$A$6)+(COLUMN(R45)-COLUMN($E45)+1))</f>
        <v>42049</v>
      </c>
      <c r="S45" s="62" t="n">
        <f aca="false">IF(MONTH($A45)&lt;&gt;MONTH($A45-WEEKDAY($A45,$A$6)+(COLUMN(S45)-COLUMN($E45)+1)),"",$A45-WEEKDAY($A45,$A$6)+(COLUMN(S45)-COLUMN($E45)+1))</f>
        <v>42050</v>
      </c>
      <c r="T45" s="63" t="n">
        <f aca="false">IF(MONTH($A45)&lt;&gt;MONTH($A45-WEEKDAY($A45,$A$6)+(COLUMN(T45)-COLUMN($E45)+1)),"",$A45-WEEKDAY($A45,$A$6)+(COLUMN(T45)-COLUMN($E45)+1))</f>
        <v>42051</v>
      </c>
      <c r="U45" s="63" t="n">
        <f aca="false">IF(MONTH($A45)&lt;&gt;MONTH($A45-WEEKDAY($A45,$A$6)+(COLUMN(U45)-COLUMN($E45)+1)),"",$A45-WEEKDAY($A45,$A$6)+(COLUMN(U45)-COLUMN($E45)+1))</f>
        <v>42052</v>
      </c>
      <c r="V45" s="63" t="n">
        <f aca="false">IF(MONTH($A45)&lt;&gt;MONTH($A45-WEEKDAY($A45,$A$6)+(COLUMN(V45)-COLUMN($E45)+1)),"",$A45-WEEKDAY($A45,$A$6)+(COLUMN(V45)-COLUMN($E45)+1))</f>
        <v>42053</v>
      </c>
      <c r="W45" s="63" t="n">
        <f aca="false">IF(MONTH($A45)&lt;&gt;MONTH($A45-WEEKDAY($A45,$A$6)+(COLUMN(W45)-COLUMN($E45)+1)),"",$A45-WEEKDAY($A45,$A$6)+(COLUMN(W45)-COLUMN($E45)+1))</f>
        <v>42054</v>
      </c>
      <c r="X45" s="63" t="n">
        <f aca="false">IF(MONTH($A45)&lt;&gt;MONTH($A45-WEEKDAY($A45,$A$6)+(COLUMN(X45)-COLUMN($E45)+1)),"",$A45-WEEKDAY($A45,$A$6)+(COLUMN(X45)-COLUMN($E45)+1))</f>
        <v>42055</v>
      </c>
      <c r="Y45" s="63" t="n">
        <f aca="false">IF(MONTH($A45)&lt;&gt;MONTH($A45-WEEKDAY($A45,$A$6)+(COLUMN(Y45)-COLUMN($E45)+1)),"",$A45-WEEKDAY($A45,$A$6)+(COLUMN(Y45)-COLUMN($E45)+1))</f>
        <v>42056</v>
      </c>
      <c r="Z45" s="62" t="n">
        <f aca="false">IF(MONTH($A45)&lt;&gt;MONTH($A45-WEEKDAY($A45,$A$6)+(COLUMN(Z45)-COLUMN($E45)+1)),"",$A45-WEEKDAY($A45,$A$6)+(COLUMN(Z45)-COLUMN($E45)+1))</f>
        <v>42057</v>
      </c>
      <c r="AA45" s="63" t="n">
        <f aca="false">IF(MONTH($A45)&lt;&gt;MONTH($A45-WEEKDAY($A45,$A$6)+(COLUMN(AA45)-COLUMN($E45)+1)),"",$A45-WEEKDAY($A45,$A$6)+(COLUMN(AA45)-COLUMN($E45)+1))</f>
        <v>42058</v>
      </c>
      <c r="AB45" s="63" t="n">
        <f aca="false">IF(MONTH($A45)&lt;&gt;MONTH($A45-WEEKDAY($A45,$A$6)+(COLUMN(AB45)-COLUMN($E45)+1)),"",$A45-WEEKDAY($A45,$A$6)+(COLUMN(AB45)-COLUMN($E45)+1))</f>
        <v>42059</v>
      </c>
      <c r="AC45" s="63" t="n">
        <f aca="false">IF(MONTH($A45)&lt;&gt;MONTH($A45-WEEKDAY($A45,$A$6)+(COLUMN(AC45)-COLUMN($E45)+1)),"",$A45-WEEKDAY($A45,$A$6)+(COLUMN(AC45)-COLUMN($E45)+1))</f>
        <v>42060</v>
      </c>
      <c r="AD45" s="63" t="n">
        <f aca="false">IF(MONTH($A45)&lt;&gt;MONTH($A45-WEEKDAY($A45,$A$6)+(COLUMN(AD45)-COLUMN($E45)+1)),"",$A45-WEEKDAY($A45,$A$6)+(COLUMN(AD45)-COLUMN($E45)+1))</f>
        <v>42061</v>
      </c>
      <c r="AE45" s="63" t="n">
        <f aca="false">IF(MONTH($A45)&lt;&gt;MONTH($A45-WEEKDAY($A45,$A$6)+(COLUMN(AE45)-COLUMN($E45)+1)),"",$A45-WEEKDAY($A45,$A$6)+(COLUMN(AE45)-COLUMN($E45)+1))</f>
        <v>42062</v>
      </c>
      <c r="AF45" s="63" t="n">
        <f aca="false">IF(MONTH($A45)&lt;&gt;MONTH($A45-WEEKDAY($A45,$A$6)+(COLUMN(AF45)-COLUMN($E45)+1)),"",$A45-WEEKDAY($A45,$A$6)+(COLUMN(AF45)-COLUMN($E45)+1))</f>
        <v>42063</v>
      </c>
      <c r="AG45" s="62" t="str">
        <f aca="false">IF(MONTH($A45)&lt;&gt;MONTH($A45-WEEKDAY($A45,$A$6)+(COLUMN(AG45)-COLUMN($E45)+1)),"",$A45-WEEKDAY($A45,$A$6)+(COLUMN(AG45)-COLUMN($E45)+1))</f>
        <v/>
      </c>
      <c r="AH45" s="63" t="str">
        <f aca="false">IF(MONTH($A45)&lt;&gt;MONTH($A45-WEEKDAY($A45,$A$6)+(COLUMN(AH45)-COLUMN($E45)+1)),"",$A45-WEEKDAY($A45,$A$6)+(COLUMN(AH45)-COLUMN($E45)+1))</f>
        <v/>
      </c>
      <c r="AI45" s="63" t="str">
        <f aca="false">IF(MONTH($A45)&lt;&gt;MONTH($A45-WEEKDAY($A45,$A$6)+(COLUMN(AI45)-COLUMN($E45)+1)),"",$A45-WEEKDAY($A45,$A$6)+(COLUMN(AI45)-COLUMN($E45)+1))</f>
        <v/>
      </c>
      <c r="AJ45" s="63" t="str">
        <f aca="false">IF(MONTH($A45)&lt;&gt;MONTH($A45-WEEKDAY($A45,$A$6)+(COLUMN(AJ45)-COLUMN($E45)+1)),"",$A45-WEEKDAY($A45,$A$6)+(COLUMN(AJ45)-COLUMN($E45)+1))</f>
        <v/>
      </c>
      <c r="AK45" s="63" t="str">
        <f aca="false">IF(MONTH($A45)&lt;&gt;MONTH($A45-WEEKDAY($A45,$A$6)+(COLUMN(AK45)-COLUMN($E45)+1)),"",$A45-WEEKDAY($A45,$A$6)+(COLUMN(AK45)-COLUMN($E45)+1))</f>
        <v/>
      </c>
      <c r="AL45" s="63" t="str">
        <f aca="false">IF(MONTH($A45)&lt;&gt;MONTH($A45-WEEKDAY($A45,$A$6)+(COLUMN(AL45)-COLUMN($E45)+1)),"",$A45-WEEKDAY($A45,$A$6)+(COLUMN(AL45)-COLUMN($E45)+1))</f>
        <v/>
      </c>
      <c r="AM45" s="63" t="str">
        <f aca="false">IF(MONTH($A45)&lt;&gt;MONTH($A45-WEEKDAY($A45,$A$6)+(COLUMN(AM45)-COLUMN($E45)+1)),"",$A45-WEEKDAY($A45,$A$6)+(COLUMN(AM45)-COLUMN($E45)+1))</f>
        <v/>
      </c>
      <c r="AN45" s="62" t="str">
        <f aca="false">IF(MONTH($A45)&lt;&gt;MONTH($A45-WEEKDAY($A45,$A$6)+(COLUMN(AN45)-COLUMN($E45)+1)),"",$A45-WEEKDAY($A45,$A$6)+(COLUMN(AN45)-COLUMN($E45)+1))</f>
        <v/>
      </c>
      <c r="AO45" s="63" t="str">
        <f aca="false">IF(MONTH($A45)&lt;&gt;MONTH($A45-WEEKDAY($A45,$A$6)+(COLUMN(AO45)-COLUMN($E45)+1)),"",$A45-WEEKDAY($A45,$A$6)+(COLUMN(AO45)-COLUMN($E45)+1))</f>
        <v/>
      </c>
    </row>
    <row r="46" s="48" customFormat="true" ht="13.5" hidden="false" customHeight="false" outlineLevel="0" collapsed="false">
      <c r="A46" s="71" t="s">
        <v>38</v>
      </c>
      <c r="B46" s="72" t="s">
        <v>33</v>
      </c>
      <c r="C46" s="73" t="n">
        <v>42007</v>
      </c>
      <c r="D46" s="73" t="n">
        <v>42050</v>
      </c>
      <c r="E46" s="97"/>
      <c r="F46" s="96"/>
      <c r="G46" s="96"/>
      <c r="H46" s="96"/>
      <c r="I46" s="96"/>
      <c r="J46" s="96"/>
      <c r="K46" s="96"/>
      <c r="L46" s="97"/>
      <c r="M46" s="96"/>
      <c r="N46" s="96"/>
      <c r="O46" s="96"/>
      <c r="P46" s="96"/>
      <c r="Q46" s="96"/>
      <c r="R46" s="96"/>
      <c r="S46" s="97"/>
      <c r="T46" s="68"/>
      <c r="U46" s="68"/>
      <c r="V46" s="68"/>
      <c r="W46" s="68"/>
      <c r="X46" s="68"/>
      <c r="Y46" s="68"/>
      <c r="Z46" s="67"/>
      <c r="AA46" s="68"/>
      <c r="AB46" s="68"/>
      <c r="AC46" s="68"/>
      <c r="AD46" s="68"/>
      <c r="AE46" s="68"/>
      <c r="AF46" s="68"/>
      <c r="AG46" s="67"/>
      <c r="AH46" s="68"/>
      <c r="AI46" s="68"/>
      <c r="AJ46" s="68"/>
      <c r="AK46" s="68"/>
      <c r="AL46" s="68"/>
      <c r="AM46" s="68"/>
      <c r="AN46" s="67"/>
      <c r="AO46" s="68"/>
    </row>
    <row r="47" s="48" customFormat="true" ht="13.5" hidden="false" customHeight="false" outlineLevel="0" collapsed="false">
      <c r="A47" s="71" t="s">
        <v>39</v>
      </c>
      <c r="B47" s="72" t="s">
        <v>35</v>
      </c>
      <c r="C47" s="73" t="n">
        <v>42036</v>
      </c>
      <c r="D47" s="73" t="n">
        <v>42078</v>
      </c>
      <c r="E47" s="79"/>
      <c r="F47" s="34"/>
      <c r="G47" s="34"/>
      <c r="H47" s="34"/>
      <c r="I47" s="34"/>
      <c r="J47" s="34"/>
      <c r="K47" s="34"/>
      <c r="L47" s="79"/>
      <c r="M47" s="34"/>
      <c r="N47" s="34"/>
      <c r="O47" s="34"/>
      <c r="P47" s="34"/>
      <c r="Q47" s="34"/>
      <c r="R47" s="34"/>
      <c r="S47" s="79"/>
      <c r="T47" s="34"/>
      <c r="U47" s="34"/>
      <c r="V47" s="34"/>
      <c r="W47" s="34"/>
      <c r="X47" s="34"/>
      <c r="Y47" s="34"/>
      <c r="Z47" s="79"/>
      <c r="AA47" s="34"/>
      <c r="AB47" s="34"/>
      <c r="AC47" s="34"/>
      <c r="AD47" s="34"/>
      <c r="AE47" s="34"/>
      <c r="AF47" s="34"/>
      <c r="AG47" s="67"/>
      <c r="AH47" s="68"/>
      <c r="AI47" s="68"/>
      <c r="AJ47" s="68"/>
      <c r="AK47" s="68"/>
      <c r="AL47" s="68"/>
      <c r="AM47" s="68"/>
      <c r="AN47" s="67"/>
      <c r="AO47" s="68"/>
    </row>
    <row r="48" customFormat="false" ht="13.5" hidden="false" customHeight="false" outlineLevel="0" collapsed="false">
      <c r="A48" s="80"/>
      <c r="B48" s="81"/>
      <c r="C48" s="82"/>
      <c r="D48" s="80"/>
      <c r="E48" s="67"/>
      <c r="F48" s="68"/>
      <c r="G48" s="68"/>
      <c r="H48" s="68"/>
      <c r="I48" s="68"/>
      <c r="J48" s="68"/>
      <c r="K48" s="68"/>
      <c r="L48" s="67"/>
      <c r="M48" s="68"/>
      <c r="N48" s="68"/>
      <c r="O48" s="68"/>
      <c r="P48" s="68"/>
      <c r="Q48" s="68"/>
      <c r="R48" s="68"/>
      <c r="S48" s="67"/>
      <c r="T48" s="68"/>
      <c r="U48" s="68"/>
      <c r="V48" s="68"/>
      <c r="W48" s="68"/>
      <c r="X48" s="68"/>
      <c r="Y48" s="68"/>
      <c r="Z48" s="67"/>
      <c r="AA48" s="68"/>
      <c r="AB48" s="68"/>
      <c r="AC48" s="68"/>
      <c r="AD48" s="68"/>
      <c r="AE48" s="68"/>
      <c r="AF48" s="68"/>
      <c r="AG48" s="67"/>
      <c r="AH48" s="68"/>
      <c r="AI48" s="68"/>
      <c r="AJ48" s="68"/>
      <c r="AK48" s="68"/>
      <c r="AL48" s="68"/>
      <c r="AM48" s="68"/>
      <c r="AN48" s="77"/>
      <c r="AO48" s="78"/>
    </row>
    <row r="49" s="48" customFormat="true" ht="13.5" hidden="false" customHeight="false" outlineLevel="0" collapsed="false">
      <c r="A49" s="98"/>
      <c r="B49" s="65"/>
      <c r="C49" s="99"/>
      <c r="D49" s="98"/>
      <c r="E49" s="67"/>
      <c r="F49" s="68"/>
      <c r="G49" s="68"/>
      <c r="H49" s="68"/>
      <c r="I49" s="68"/>
      <c r="J49" s="68"/>
      <c r="K49" s="68"/>
      <c r="L49" s="67"/>
      <c r="M49" s="68"/>
      <c r="N49" s="68"/>
      <c r="O49" s="68"/>
      <c r="P49" s="68"/>
      <c r="Q49" s="68"/>
      <c r="R49" s="68"/>
      <c r="S49" s="67"/>
      <c r="T49" s="68"/>
      <c r="U49" s="68"/>
      <c r="V49" s="68"/>
      <c r="W49" s="68"/>
      <c r="X49" s="68"/>
      <c r="Y49" s="68"/>
      <c r="Z49" s="67"/>
      <c r="AA49" s="68"/>
      <c r="AB49" s="68"/>
      <c r="AC49" s="68"/>
      <c r="AD49" s="68"/>
      <c r="AE49" s="68"/>
      <c r="AF49" s="68"/>
      <c r="AG49" s="67"/>
      <c r="AH49" s="68"/>
      <c r="AI49" s="68"/>
      <c r="AJ49" s="68"/>
      <c r="AK49" s="68"/>
      <c r="AL49" s="68"/>
      <c r="AM49" s="68"/>
      <c r="AN49" s="67"/>
      <c r="AO49" s="68"/>
    </row>
    <row r="50" customFormat="false" ht="15" hidden="false" customHeight="false" outlineLevel="0" collapsed="false">
      <c r="A50" s="58" t="n">
        <f aca="false">DATE(YEAR(A45+35),MONTH(A45+35),1)</f>
        <v>42064</v>
      </c>
      <c r="B50" s="59"/>
      <c r="C50" s="60"/>
      <c r="D50" s="61"/>
      <c r="E50" s="62" t="n">
        <f aca="false">IF(MONTH($A50)&lt;&gt;MONTH($A50-WEEKDAY($A50,$A$6)+(COLUMN(E50)-COLUMN($E50)+1)),"",$A50-WEEKDAY($A50,$A$6)+(COLUMN(E50)-COLUMN($E50)+1))</f>
        <v>42064</v>
      </c>
      <c r="F50" s="63" t="n">
        <f aca="false">IF(MONTH($A50)&lt;&gt;MONTH($A50-WEEKDAY($A50,$A$6)+(COLUMN(F50)-COLUMN($E50)+1)),"",$A50-WEEKDAY($A50,$A$6)+(COLUMN(F50)-COLUMN($E50)+1))</f>
        <v>42065</v>
      </c>
      <c r="G50" s="63" t="n">
        <f aca="false">IF(MONTH($A50)&lt;&gt;MONTH($A50-WEEKDAY($A50,$A$6)+(COLUMN(G50)-COLUMN($E50)+1)),"",$A50-WEEKDAY($A50,$A$6)+(COLUMN(G50)-COLUMN($E50)+1))</f>
        <v>42066</v>
      </c>
      <c r="H50" s="63" t="n">
        <f aca="false">IF(MONTH($A50)&lt;&gt;MONTH($A50-WEEKDAY($A50,$A$6)+(COLUMN(H50)-COLUMN($E50)+1)),"",$A50-WEEKDAY($A50,$A$6)+(COLUMN(H50)-COLUMN($E50)+1))</f>
        <v>42067</v>
      </c>
      <c r="I50" s="63" t="n">
        <f aca="false">IF(MONTH($A50)&lt;&gt;MONTH($A50-WEEKDAY($A50,$A$6)+(COLUMN(I50)-COLUMN($E50)+1)),"",$A50-WEEKDAY($A50,$A$6)+(COLUMN(I50)-COLUMN($E50)+1))</f>
        <v>42068</v>
      </c>
      <c r="J50" s="63" t="n">
        <f aca="false">IF(MONTH($A50)&lt;&gt;MONTH($A50-WEEKDAY($A50,$A$6)+(COLUMN(J50)-COLUMN($E50)+1)),"",$A50-WEEKDAY($A50,$A$6)+(COLUMN(J50)-COLUMN($E50)+1))</f>
        <v>42069</v>
      </c>
      <c r="K50" s="63" t="n">
        <f aca="false">IF(MONTH($A50)&lt;&gt;MONTH($A50-WEEKDAY($A50,$A$6)+(COLUMN(K50)-COLUMN($E50)+1)),"",$A50-WEEKDAY($A50,$A$6)+(COLUMN(K50)-COLUMN($E50)+1))</f>
        <v>42070</v>
      </c>
      <c r="L50" s="62" t="n">
        <f aca="false">IF(MONTH($A50)&lt;&gt;MONTH($A50-WEEKDAY($A50,$A$6)+(COLUMN(L50)-COLUMN($E50)+1)),"",$A50-WEEKDAY($A50,$A$6)+(COLUMN(L50)-COLUMN($E50)+1))</f>
        <v>42071</v>
      </c>
      <c r="M50" s="63" t="n">
        <f aca="false">IF(MONTH($A50)&lt;&gt;MONTH($A50-WEEKDAY($A50,$A$6)+(COLUMN(M50)-COLUMN($E50)+1)),"",$A50-WEEKDAY($A50,$A$6)+(COLUMN(M50)-COLUMN($E50)+1))</f>
        <v>42072</v>
      </c>
      <c r="N50" s="63" t="n">
        <f aca="false">IF(MONTH($A50)&lt;&gt;MONTH($A50-WEEKDAY($A50,$A$6)+(COLUMN(N50)-COLUMN($E50)+1)),"",$A50-WEEKDAY($A50,$A$6)+(COLUMN(N50)-COLUMN($E50)+1))</f>
        <v>42073</v>
      </c>
      <c r="O50" s="63" t="n">
        <f aca="false">IF(MONTH($A50)&lt;&gt;MONTH($A50-WEEKDAY($A50,$A$6)+(COLUMN(O50)-COLUMN($E50)+1)),"",$A50-WEEKDAY($A50,$A$6)+(COLUMN(O50)-COLUMN($E50)+1))</f>
        <v>42074</v>
      </c>
      <c r="P50" s="63" t="n">
        <f aca="false">IF(MONTH($A50)&lt;&gt;MONTH($A50-WEEKDAY($A50,$A$6)+(COLUMN(P50)-COLUMN($E50)+1)),"",$A50-WEEKDAY($A50,$A$6)+(COLUMN(P50)-COLUMN($E50)+1))</f>
        <v>42075</v>
      </c>
      <c r="Q50" s="63" t="n">
        <f aca="false">IF(MONTH($A50)&lt;&gt;MONTH($A50-WEEKDAY($A50,$A$6)+(COLUMN(Q50)-COLUMN($E50)+1)),"",$A50-WEEKDAY($A50,$A$6)+(COLUMN(Q50)-COLUMN($E50)+1))</f>
        <v>42076</v>
      </c>
      <c r="R50" s="63" t="n">
        <f aca="false">IF(MONTH($A50)&lt;&gt;MONTH($A50-WEEKDAY($A50,$A$6)+(COLUMN(R50)-COLUMN($E50)+1)),"",$A50-WEEKDAY($A50,$A$6)+(COLUMN(R50)-COLUMN($E50)+1))</f>
        <v>42077</v>
      </c>
      <c r="S50" s="62" t="n">
        <f aca="false">IF(MONTH($A50)&lt;&gt;MONTH($A50-WEEKDAY($A50,$A$6)+(COLUMN(S50)-COLUMN($E50)+1)),"",$A50-WEEKDAY($A50,$A$6)+(COLUMN(S50)-COLUMN($E50)+1))</f>
        <v>42078</v>
      </c>
      <c r="T50" s="63" t="n">
        <f aca="false">IF(MONTH($A50)&lt;&gt;MONTH($A50-WEEKDAY($A50,$A$6)+(COLUMN(T50)-COLUMN($E50)+1)),"",$A50-WEEKDAY($A50,$A$6)+(COLUMN(T50)-COLUMN($E50)+1))</f>
        <v>42079</v>
      </c>
      <c r="U50" s="63" t="n">
        <f aca="false">IF(MONTH($A50)&lt;&gt;MONTH($A50-WEEKDAY($A50,$A$6)+(COLUMN(U50)-COLUMN($E50)+1)),"",$A50-WEEKDAY($A50,$A$6)+(COLUMN(U50)-COLUMN($E50)+1))</f>
        <v>42080</v>
      </c>
      <c r="V50" s="63" t="n">
        <f aca="false">IF(MONTH($A50)&lt;&gt;MONTH($A50-WEEKDAY($A50,$A$6)+(COLUMN(V50)-COLUMN($E50)+1)),"",$A50-WEEKDAY($A50,$A$6)+(COLUMN(V50)-COLUMN($E50)+1))</f>
        <v>42081</v>
      </c>
      <c r="W50" s="63" t="n">
        <f aca="false">IF(MONTH($A50)&lt;&gt;MONTH($A50-WEEKDAY($A50,$A$6)+(COLUMN(W50)-COLUMN($E50)+1)),"",$A50-WEEKDAY($A50,$A$6)+(COLUMN(W50)-COLUMN($E50)+1))</f>
        <v>42082</v>
      </c>
      <c r="X50" s="63" t="n">
        <f aca="false">IF(MONTH($A50)&lt;&gt;MONTH($A50-WEEKDAY($A50,$A$6)+(COLUMN(X50)-COLUMN($E50)+1)),"",$A50-WEEKDAY($A50,$A$6)+(COLUMN(X50)-COLUMN($E50)+1))</f>
        <v>42083</v>
      </c>
      <c r="Y50" s="63" t="n">
        <f aca="false">IF(MONTH($A50)&lt;&gt;MONTH($A50-WEEKDAY($A50,$A$6)+(COLUMN(Y50)-COLUMN($E50)+1)),"",$A50-WEEKDAY($A50,$A$6)+(COLUMN(Y50)-COLUMN($E50)+1))</f>
        <v>42084</v>
      </c>
      <c r="Z50" s="86" t="n">
        <f aca="false">IF(MONTH($A50)&lt;&gt;MONTH($A50-WEEKDAY($A50,$A$6)+(COLUMN(Z50)-COLUMN($E50)+1)),"",$A50-WEEKDAY($A50,$A$6)+(COLUMN(Z50)-COLUMN($E50)+1))</f>
        <v>42085</v>
      </c>
      <c r="AA50" s="63" t="n">
        <f aca="false">IF(MONTH($A50)&lt;&gt;MONTH($A50-WEEKDAY($A50,$A$6)+(COLUMN(AA50)-COLUMN($E50)+1)),"",$A50-WEEKDAY($A50,$A$6)+(COLUMN(AA50)-COLUMN($E50)+1))</f>
        <v>42086</v>
      </c>
      <c r="AB50" s="63" t="n">
        <f aca="false">IF(MONTH($A50)&lt;&gt;MONTH($A50-WEEKDAY($A50,$A$6)+(COLUMN(AB50)-COLUMN($E50)+1)),"",$A50-WEEKDAY($A50,$A$6)+(COLUMN(AB50)-COLUMN($E50)+1))</f>
        <v>42087</v>
      </c>
      <c r="AC50" s="63" t="n">
        <f aca="false">IF(MONTH($A50)&lt;&gt;MONTH($A50-WEEKDAY($A50,$A$6)+(COLUMN(AC50)-COLUMN($E50)+1)),"",$A50-WEEKDAY($A50,$A$6)+(COLUMN(AC50)-COLUMN($E50)+1))</f>
        <v>42088</v>
      </c>
      <c r="AD50" s="63" t="n">
        <f aca="false">IF(MONTH($A50)&lt;&gt;MONTH($A50-WEEKDAY($A50,$A$6)+(COLUMN(AD50)-COLUMN($E50)+1)),"",$A50-WEEKDAY($A50,$A$6)+(COLUMN(AD50)-COLUMN($E50)+1))</f>
        <v>42089</v>
      </c>
      <c r="AE50" s="63" t="n">
        <f aca="false">IF(MONTH($A50)&lt;&gt;MONTH($A50-WEEKDAY($A50,$A$6)+(COLUMN(AE50)-COLUMN($E50)+1)),"",$A50-WEEKDAY($A50,$A$6)+(COLUMN(AE50)-COLUMN($E50)+1))</f>
        <v>42090</v>
      </c>
      <c r="AF50" s="63" t="n">
        <f aca="false">IF(MONTH($A50)&lt;&gt;MONTH($A50-WEEKDAY($A50,$A$6)+(COLUMN(AF50)-COLUMN($E50)+1)),"",$A50-WEEKDAY($A50,$A$6)+(COLUMN(AF50)-COLUMN($E50)+1))</f>
        <v>42091</v>
      </c>
      <c r="AG50" s="62" t="n">
        <f aca="false">IF(MONTH($A50)&lt;&gt;MONTH($A50-WEEKDAY($A50,$A$6)+(COLUMN(AG50)-COLUMN($E50)+1)),"",$A50-WEEKDAY($A50,$A$6)+(COLUMN(AG50)-COLUMN($E50)+1))</f>
        <v>42092</v>
      </c>
      <c r="AH50" s="63" t="n">
        <f aca="false">IF(MONTH($A50)&lt;&gt;MONTH($A50-WEEKDAY($A50,$A$6)+(COLUMN(AH50)-COLUMN($E50)+1)),"",$A50-WEEKDAY($A50,$A$6)+(COLUMN(AH50)-COLUMN($E50)+1))</f>
        <v>42093</v>
      </c>
      <c r="AI50" s="63" t="n">
        <f aca="false">IF(MONTH($A50)&lt;&gt;MONTH($A50-WEEKDAY($A50,$A$6)+(COLUMN(AI50)-COLUMN($E50)+1)),"",$A50-WEEKDAY($A50,$A$6)+(COLUMN(AI50)-COLUMN($E50)+1))</f>
        <v>42094</v>
      </c>
      <c r="AJ50" s="63" t="str">
        <f aca="false">IF(MONTH($A50)&lt;&gt;MONTH($A50-WEEKDAY($A50,$A$6)+(COLUMN(AJ50)-COLUMN($E50)+1)),"",$A50-WEEKDAY($A50,$A$6)+(COLUMN(AJ50)-COLUMN($E50)+1))</f>
        <v/>
      </c>
      <c r="AK50" s="63" t="str">
        <f aca="false">IF(MONTH($A50)&lt;&gt;MONTH($A50-WEEKDAY($A50,$A$6)+(COLUMN(AK50)-COLUMN($E50)+1)),"",$A50-WEEKDAY($A50,$A$6)+(COLUMN(AK50)-COLUMN($E50)+1))</f>
        <v/>
      </c>
      <c r="AL50" s="63" t="str">
        <f aca="false">IF(MONTH($A50)&lt;&gt;MONTH($A50-WEEKDAY($A50,$A$6)+(COLUMN(AL50)-COLUMN($E50)+1)),"",$A50-WEEKDAY($A50,$A$6)+(COLUMN(AL50)-COLUMN($E50)+1))</f>
        <v/>
      </c>
      <c r="AM50" s="63" t="str">
        <f aca="false">IF(MONTH($A50)&lt;&gt;MONTH($A50-WEEKDAY($A50,$A$6)+(COLUMN(AM50)-COLUMN($E50)+1)),"",$A50-WEEKDAY($A50,$A$6)+(COLUMN(AM50)-COLUMN($E50)+1))</f>
        <v/>
      </c>
      <c r="AN50" s="62" t="str">
        <f aca="false">IF(MONTH($A50)&lt;&gt;MONTH($A50-WEEKDAY($A50,$A$6)+(COLUMN(AN50)-COLUMN($E50)+1)),"",$A50-WEEKDAY($A50,$A$6)+(COLUMN(AN50)-COLUMN($E50)+1))</f>
        <v/>
      </c>
      <c r="AO50" s="63" t="str">
        <f aca="false">IF(MONTH($A50)&lt;&gt;MONTH($A50-WEEKDAY($A50,$A$6)+(COLUMN(AO50)-COLUMN($E50)+1)),"",$A50-WEEKDAY($A50,$A$6)+(COLUMN(AO50)-COLUMN($E50)+1))</f>
        <v/>
      </c>
    </row>
    <row r="51" s="48" customFormat="true" ht="13.5" hidden="false" customHeight="false" outlineLevel="0" collapsed="false">
      <c r="A51" s="71" t="s">
        <v>39</v>
      </c>
      <c r="B51" s="72" t="s">
        <v>35</v>
      </c>
      <c r="C51" s="73" t="n">
        <v>42036</v>
      </c>
      <c r="D51" s="73" t="n">
        <v>42078</v>
      </c>
      <c r="E51" s="79"/>
      <c r="F51" s="34"/>
      <c r="G51" s="34"/>
      <c r="H51" s="34"/>
      <c r="I51" s="34"/>
      <c r="J51" s="34"/>
      <c r="K51" s="34"/>
      <c r="L51" s="79"/>
      <c r="M51" s="34"/>
      <c r="N51" s="34"/>
      <c r="O51" s="34"/>
      <c r="P51" s="34"/>
      <c r="Q51" s="34"/>
      <c r="R51" s="34"/>
      <c r="S51" s="79"/>
      <c r="T51" s="68"/>
      <c r="U51" s="68"/>
      <c r="V51" s="68"/>
      <c r="W51" s="68"/>
      <c r="X51" s="68"/>
      <c r="Y51" s="68"/>
      <c r="Z51" s="67"/>
      <c r="AA51" s="68"/>
      <c r="AB51" s="68"/>
      <c r="AC51" s="68"/>
      <c r="AD51" s="68"/>
      <c r="AE51" s="68"/>
      <c r="AF51" s="68"/>
      <c r="AG51" s="67"/>
      <c r="AH51" s="68"/>
      <c r="AI51" s="68"/>
      <c r="AJ51" s="68"/>
      <c r="AK51" s="68"/>
      <c r="AL51" s="68"/>
      <c r="AM51" s="68"/>
      <c r="AN51" s="67"/>
      <c r="AO51" s="68"/>
    </row>
    <row r="52" s="48" customFormat="true" ht="13.5" hidden="false" customHeight="false" outlineLevel="0" collapsed="false">
      <c r="A52" s="71" t="s">
        <v>40</v>
      </c>
      <c r="B52" s="72" t="s">
        <v>30</v>
      </c>
      <c r="C52" s="73" t="n">
        <v>42074</v>
      </c>
      <c r="D52" s="73" t="n">
        <v>42080</v>
      </c>
      <c r="E52" s="67"/>
      <c r="F52" s="68"/>
      <c r="G52" s="68"/>
      <c r="H52" s="68"/>
      <c r="I52" s="68"/>
      <c r="J52" s="68"/>
      <c r="K52" s="68"/>
      <c r="L52" s="67"/>
      <c r="M52" s="68"/>
      <c r="N52" s="68"/>
      <c r="O52" s="100"/>
      <c r="P52" s="100"/>
      <c r="Q52" s="100"/>
      <c r="R52" s="100"/>
      <c r="S52" s="101"/>
      <c r="T52" s="100"/>
      <c r="U52" s="100"/>
      <c r="V52" s="68"/>
      <c r="W52" s="68"/>
      <c r="X52" s="68"/>
      <c r="Y52" s="68"/>
      <c r="Z52" s="67"/>
      <c r="AA52" s="68"/>
      <c r="AB52" s="68"/>
      <c r="AC52" s="68"/>
      <c r="AD52" s="68"/>
      <c r="AE52" s="68"/>
      <c r="AF52" s="68"/>
      <c r="AG52" s="67"/>
      <c r="AH52" s="68"/>
      <c r="AI52" s="68"/>
      <c r="AJ52" s="68"/>
      <c r="AK52" s="68"/>
      <c r="AL52" s="68"/>
      <c r="AM52" s="68"/>
      <c r="AN52" s="67"/>
      <c r="AO52" s="68"/>
    </row>
    <row r="53" customFormat="false" ht="13.5" hidden="false" customHeight="false" outlineLevel="0" collapsed="false">
      <c r="A53" s="71" t="s">
        <v>41</v>
      </c>
      <c r="B53" s="72" t="s">
        <v>35</v>
      </c>
      <c r="C53" s="73" t="n">
        <v>42078</v>
      </c>
      <c r="D53" s="73" t="n">
        <v>42104</v>
      </c>
      <c r="E53" s="67"/>
      <c r="F53" s="68"/>
      <c r="G53" s="68"/>
      <c r="H53" s="68"/>
      <c r="I53" s="68"/>
      <c r="J53" s="68"/>
      <c r="K53" s="68"/>
      <c r="L53" s="67"/>
      <c r="M53" s="68"/>
      <c r="N53" s="68"/>
      <c r="O53" s="68"/>
      <c r="P53" s="68"/>
      <c r="Q53" s="68"/>
      <c r="R53" s="68"/>
      <c r="S53" s="79"/>
      <c r="T53" s="34"/>
      <c r="U53" s="34"/>
      <c r="V53" s="34"/>
      <c r="W53" s="34"/>
      <c r="X53" s="34"/>
      <c r="Y53" s="34"/>
      <c r="Z53" s="79"/>
      <c r="AA53" s="34"/>
      <c r="AB53" s="34"/>
      <c r="AC53" s="34"/>
      <c r="AD53" s="34"/>
      <c r="AE53" s="34"/>
      <c r="AF53" s="34"/>
      <c r="AG53" s="79"/>
      <c r="AH53" s="34"/>
      <c r="AI53" s="34"/>
      <c r="AJ53" s="68"/>
      <c r="AK53" s="68"/>
      <c r="AL53" s="68"/>
      <c r="AM53" s="68"/>
      <c r="AN53" s="77"/>
      <c r="AO53" s="78"/>
    </row>
    <row r="54" customFormat="false" ht="13.5" hidden="false" customHeight="false" outlineLevel="0" collapsed="false">
      <c r="A54" s="80"/>
      <c r="B54" s="81"/>
      <c r="C54" s="82"/>
      <c r="D54" s="80"/>
      <c r="E54" s="67"/>
      <c r="F54" s="68"/>
      <c r="G54" s="68"/>
      <c r="H54" s="68"/>
      <c r="I54" s="68"/>
      <c r="J54" s="68"/>
      <c r="K54" s="68"/>
      <c r="L54" s="67"/>
      <c r="M54" s="68"/>
      <c r="N54" s="68"/>
      <c r="O54" s="68"/>
      <c r="P54" s="68"/>
      <c r="Q54" s="68"/>
      <c r="R54" s="68"/>
      <c r="S54" s="67"/>
      <c r="T54" s="68"/>
      <c r="U54" s="68"/>
      <c r="V54" s="68"/>
      <c r="W54" s="68"/>
      <c r="X54" s="68"/>
      <c r="Y54" s="68"/>
      <c r="Z54" s="67"/>
      <c r="AA54" s="68"/>
      <c r="AB54" s="68"/>
      <c r="AC54" s="68"/>
      <c r="AD54" s="68"/>
      <c r="AE54" s="68"/>
      <c r="AF54" s="68"/>
      <c r="AG54" s="67"/>
      <c r="AH54" s="68"/>
      <c r="AI54" s="68"/>
      <c r="AJ54" s="68"/>
      <c r="AK54" s="68"/>
      <c r="AL54" s="68"/>
      <c r="AM54" s="68"/>
      <c r="AN54" s="77"/>
      <c r="AO54" s="78"/>
    </row>
    <row r="55" customFormat="false" ht="13.5" hidden="false" customHeight="false" outlineLevel="0" collapsed="false">
      <c r="A55" s="83"/>
      <c r="B55" s="84"/>
      <c r="C55" s="85"/>
      <c r="D55" s="83"/>
      <c r="E55" s="86"/>
      <c r="F55" s="87"/>
      <c r="G55" s="87"/>
      <c r="H55" s="87"/>
      <c r="I55" s="87"/>
      <c r="J55" s="87"/>
      <c r="K55" s="87"/>
      <c r="L55" s="86"/>
      <c r="M55" s="87"/>
      <c r="N55" s="87"/>
      <c r="O55" s="87"/>
      <c r="P55" s="87"/>
      <c r="Q55" s="87"/>
      <c r="R55" s="87"/>
      <c r="S55" s="86"/>
      <c r="T55" s="87"/>
      <c r="U55" s="87"/>
      <c r="V55" s="87"/>
      <c r="W55" s="87"/>
      <c r="X55" s="87"/>
      <c r="Y55" s="87"/>
      <c r="Z55" s="86"/>
      <c r="AA55" s="87"/>
      <c r="AB55" s="87"/>
      <c r="AC55" s="87"/>
      <c r="AD55" s="87"/>
      <c r="AE55" s="87"/>
      <c r="AF55" s="87"/>
      <c r="AG55" s="86"/>
      <c r="AH55" s="87"/>
      <c r="AI55" s="87"/>
      <c r="AJ55" s="87"/>
      <c r="AK55" s="87"/>
      <c r="AL55" s="87"/>
      <c r="AM55" s="87"/>
      <c r="AN55" s="88"/>
      <c r="AO55" s="89"/>
    </row>
    <row r="56" customFormat="false" ht="15" hidden="false" customHeight="false" outlineLevel="0" collapsed="false">
      <c r="A56" s="58" t="n">
        <f aca="false">DATE(YEAR(A50+35),MONTH(A50+35),1)</f>
        <v>42095</v>
      </c>
      <c r="B56" s="59"/>
      <c r="C56" s="60"/>
      <c r="D56" s="61"/>
      <c r="E56" s="62" t="str">
        <f aca="false">IF(MONTH($A56)&lt;&gt;MONTH($A56-WEEKDAY($A56,$A$6)+(COLUMN(E56)-COLUMN($E56)+1)),"",$A56-WEEKDAY($A56,$A$6)+(COLUMN(E56)-COLUMN($E56)+1))</f>
        <v/>
      </c>
      <c r="F56" s="63" t="str">
        <f aca="false">IF(MONTH($A56)&lt;&gt;MONTH($A56-WEEKDAY($A56,$A$6)+(COLUMN(F56)-COLUMN($E56)+1)),"",$A56-WEEKDAY($A56,$A$6)+(COLUMN(F56)-COLUMN($E56)+1))</f>
        <v/>
      </c>
      <c r="G56" s="63" t="str">
        <f aca="false">IF(MONTH($A56)&lt;&gt;MONTH($A56-WEEKDAY($A56,$A$6)+(COLUMN(G56)-COLUMN($E56)+1)),"",$A56-WEEKDAY($A56,$A$6)+(COLUMN(G56)-COLUMN($E56)+1))</f>
        <v/>
      </c>
      <c r="H56" s="63" t="n">
        <f aca="false">IF(MONTH($A56)&lt;&gt;MONTH($A56-WEEKDAY($A56,$A$6)+(COLUMN(H56)-COLUMN($E56)+1)),"",$A56-WEEKDAY($A56,$A$6)+(COLUMN(H56)-COLUMN($E56)+1))</f>
        <v>42095</v>
      </c>
      <c r="I56" s="63" t="n">
        <f aca="false">IF(MONTH($A56)&lt;&gt;MONTH($A56-WEEKDAY($A56,$A$6)+(COLUMN(I56)-COLUMN($E56)+1)),"",$A56-WEEKDAY($A56,$A$6)+(COLUMN(I56)-COLUMN($E56)+1))</f>
        <v>42096</v>
      </c>
      <c r="J56" s="63" t="n">
        <f aca="false">IF(MONTH($A56)&lt;&gt;MONTH($A56-WEEKDAY($A56,$A$6)+(COLUMN(J56)-COLUMN($E56)+1)),"",$A56-WEEKDAY($A56,$A$6)+(COLUMN(J56)-COLUMN($E56)+1))</f>
        <v>42097</v>
      </c>
      <c r="K56" s="63" t="n">
        <f aca="false">IF(MONTH($A56)&lt;&gt;MONTH($A56-WEEKDAY($A56,$A$6)+(COLUMN(K56)-COLUMN($E56)+1)),"",$A56-WEEKDAY($A56,$A$6)+(COLUMN(K56)-COLUMN($E56)+1))</f>
        <v>42098</v>
      </c>
      <c r="L56" s="62" t="n">
        <f aca="false">IF(MONTH($A56)&lt;&gt;MONTH($A56-WEEKDAY($A56,$A$6)+(COLUMN(L56)-COLUMN($E56)+1)),"",$A56-WEEKDAY($A56,$A$6)+(COLUMN(L56)-COLUMN($E56)+1))</f>
        <v>42099</v>
      </c>
      <c r="M56" s="63" t="n">
        <f aca="false">IF(MONTH($A56)&lt;&gt;MONTH($A56-WEEKDAY($A56,$A$6)+(COLUMN(M56)-COLUMN($E56)+1)),"",$A56-WEEKDAY($A56,$A$6)+(COLUMN(M56)-COLUMN($E56)+1))</f>
        <v>42100</v>
      </c>
      <c r="N56" s="63" t="n">
        <f aca="false">IF(MONTH($A56)&lt;&gt;MONTH($A56-WEEKDAY($A56,$A$6)+(COLUMN(N56)-COLUMN($E56)+1)),"",$A56-WEEKDAY($A56,$A$6)+(COLUMN(N56)-COLUMN($E56)+1))</f>
        <v>42101</v>
      </c>
      <c r="O56" s="63" t="n">
        <f aca="false">IF(MONTH($A56)&lt;&gt;MONTH($A56-WEEKDAY($A56,$A$6)+(COLUMN(O56)-COLUMN($E56)+1)),"",$A56-WEEKDAY($A56,$A$6)+(COLUMN(O56)-COLUMN($E56)+1))</f>
        <v>42102</v>
      </c>
      <c r="P56" s="63" t="n">
        <f aca="false">IF(MONTH($A56)&lt;&gt;MONTH($A56-WEEKDAY($A56,$A$6)+(COLUMN(P56)-COLUMN($E56)+1)),"",$A56-WEEKDAY($A56,$A$6)+(COLUMN(P56)-COLUMN($E56)+1))</f>
        <v>42103</v>
      </c>
      <c r="Q56" s="63" t="n">
        <f aca="false">IF(MONTH($A56)&lt;&gt;MONTH($A56-WEEKDAY($A56,$A$6)+(COLUMN(Q56)-COLUMN($E56)+1)),"",$A56-WEEKDAY($A56,$A$6)+(COLUMN(Q56)-COLUMN($E56)+1))</f>
        <v>42104</v>
      </c>
      <c r="R56" s="63" t="n">
        <f aca="false">IF(MONTH($A56)&lt;&gt;MONTH($A56-WEEKDAY($A56,$A$6)+(COLUMN(R56)-COLUMN($E56)+1)),"",$A56-WEEKDAY($A56,$A$6)+(COLUMN(R56)-COLUMN($E56)+1))</f>
        <v>42105</v>
      </c>
      <c r="S56" s="62" t="n">
        <f aca="false">IF(MONTH($A56)&lt;&gt;MONTH($A56-WEEKDAY($A56,$A$6)+(COLUMN(S56)-COLUMN($E56)+1)),"",$A56-WEEKDAY($A56,$A$6)+(COLUMN(S56)-COLUMN($E56)+1))</f>
        <v>42106</v>
      </c>
      <c r="T56" s="63" t="n">
        <f aca="false">IF(MONTH($A56)&lt;&gt;MONTH($A56-WEEKDAY($A56,$A$6)+(COLUMN(T56)-COLUMN($E56)+1)),"",$A56-WEEKDAY($A56,$A$6)+(COLUMN(T56)-COLUMN($E56)+1))</f>
        <v>42107</v>
      </c>
      <c r="U56" s="63" t="n">
        <f aca="false">IF(MONTH($A56)&lt;&gt;MONTH($A56-WEEKDAY($A56,$A$6)+(COLUMN(U56)-COLUMN($E56)+1)),"",$A56-WEEKDAY($A56,$A$6)+(COLUMN(U56)-COLUMN($E56)+1))</f>
        <v>42108</v>
      </c>
      <c r="V56" s="63" t="n">
        <f aca="false">IF(MONTH($A56)&lt;&gt;MONTH($A56-WEEKDAY($A56,$A$6)+(COLUMN(V56)-COLUMN($E56)+1)),"",$A56-WEEKDAY($A56,$A$6)+(COLUMN(V56)-COLUMN($E56)+1))</f>
        <v>42109</v>
      </c>
      <c r="W56" s="63" t="n">
        <f aca="false">IF(MONTH($A56)&lt;&gt;MONTH($A56-WEEKDAY($A56,$A$6)+(COLUMN(W56)-COLUMN($E56)+1)),"",$A56-WEEKDAY($A56,$A$6)+(COLUMN(W56)-COLUMN($E56)+1))</f>
        <v>42110</v>
      </c>
      <c r="X56" s="63" t="n">
        <f aca="false">IF(MONTH($A56)&lt;&gt;MONTH($A56-WEEKDAY($A56,$A$6)+(COLUMN(X56)-COLUMN($E56)+1)),"",$A56-WEEKDAY($A56,$A$6)+(COLUMN(X56)-COLUMN($E56)+1))</f>
        <v>42111</v>
      </c>
      <c r="Y56" s="63" t="n">
        <f aca="false">IF(MONTH($A56)&lt;&gt;MONTH($A56-WEEKDAY($A56,$A$6)+(COLUMN(Y56)-COLUMN($E56)+1)),"",$A56-WEEKDAY($A56,$A$6)+(COLUMN(Y56)-COLUMN($E56)+1))</f>
        <v>42112</v>
      </c>
      <c r="Z56" s="62" t="n">
        <f aca="false">IF(MONTH($A56)&lt;&gt;MONTH($A56-WEEKDAY($A56,$A$6)+(COLUMN(Z56)-COLUMN($E56)+1)),"",$A56-WEEKDAY($A56,$A$6)+(COLUMN(Z56)-COLUMN($E56)+1))</f>
        <v>42113</v>
      </c>
      <c r="AA56" s="63" t="n">
        <f aca="false">IF(MONTH($A56)&lt;&gt;MONTH($A56-WEEKDAY($A56,$A$6)+(COLUMN(AA56)-COLUMN($E56)+1)),"",$A56-WEEKDAY($A56,$A$6)+(COLUMN(AA56)-COLUMN($E56)+1))</f>
        <v>42114</v>
      </c>
      <c r="AB56" s="63" t="n">
        <f aca="false">IF(MONTH($A56)&lt;&gt;MONTH($A56-WEEKDAY($A56,$A$6)+(COLUMN(AB56)-COLUMN($E56)+1)),"",$A56-WEEKDAY($A56,$A$6)+(COLUMN(AB56)-COLUMN($E56)+1))</f>
        <v>42115</v>
      </c>
      <c r="AC56" s="63" t="n">
        <f aca="false">IF(MONTH($A56)&lt;&gt;MONTH($A56-WEEKDAY($A56,$A$6)+(COLUMN(AC56)-COLUMN($E56)+1)),"",$A56-WEEKDAY($A56,$A$6)+(COLUMN(AC56)-COLUMN($E56)+1))</f>
        <v>42116</v>
      </c>
      <c r="AD56" s="63" t="n">
        <f aca="false">IF(MONTH($A56)&lt;&gt;MONTH($A56-WEEKDAY($A56,$A$6)+(COLUMN(AD56)-COLUMN($E56)+1)),"",$A56-WEEKDAY($A56,$A$6)+(COLUMN(AD56)-COLUMN($E56)+1))</f>
        <v>42117</v>
      </c>
      <c r="AE56" s="63" t="n">
        <f aca="false">IF(MONTH($A56)&lt;&gt;MONTH($A56-WEEKDAY($A56,$A$6)+(COLUMN(AE56)-COLUMN($E56)+1)),"",$A56-WEEKDAY($A56,$A$6)+(COLUMN(AE56)-COLUMN($E56)+1))</f>
        <v>42118</v>
      </c>
      <c r="AF56" s="63" t="n">
        <f aca="false">IF(MONTH($A56)&lt;&gt;MONTH($A56-WEEKDAY($A56,$A$6)+(COLUMN(AF56)-COLUMN($E56)+1)),"",$A56-WEEKDAY($A56,$A$6)+(COLUMN(AF56)-COLUMN($E56)+1))</f>
        <v>42119</v>
      </c>
      <c r="AG56" s="62" t="n">
        <f aca="false">IF(MONTH($A56)&lt;&gt;MONTH($A56-WEEKDAY($A56,$A$6)+(COLUMN(AG56)-COLUMN($E56)+1)),"",$A56-WEEKDAY($A56,$A$6)+(COLUMN(AG56)-COLUMN($E56)+1))</f>
        <v>42120</v>
      </c>
      <c r="AH56" s="63" t="n">
        <f aca="false">IF(MONTH($A56)&lt;&gt;MONTH($A56-WEEKDAY($A56,$A$6)+(COLUMN(AH56)-COLUMN($E56)+1)),"",$A56-WEEKDAY($A56,$A$6)+(COLUMN(AH56)-COLUMN($E56)+1))</f>
        <v>42121</v>
      </c>
      <c r="AI56" s="63" t="n">
        <f aca="false">IF(MONTH($A56)&lt;&gt;MONTH($A56-WEEKDAY($A56,$A$6)+(COLUMN(AI56)-COLUMN($E56)+1)),"",$A56-WEEKDAY($A56,$A$6)+(COLUMN(AI56)-COLUMN($E56)+1))</f>
        <v>42122</v>
      </c>
      <c r="AJ56" s="63" t="n">
        <f aca="false">IF(MONTH($A56)&lt;&gt;MONTH($A56-WEEKDAY($A56,$A$6)+(COLUMN(AJ56)-COLUMN($E56)+1)),"",$A56-WEEKDAY($A56,$A$6)+(COLUMN(AJ56)-COLUMN($E56)+1))</f>
        <v>42123</v>
      </c>
      <c r="AK56" s="63" t="n">
        <f aca="false">IF(MONTH($A56)&lt;&gt;MONTH($A56-WEEKDAY($A56,$A$6)+(COLUMN(AK56)-COLUMN($E56)+1)),"",$A56-WEEKDAY($A56,$A$6)+(COLUMN(AK56)-COLUMN($E56)+1))</f>
        <v>42124</v>
      </c>
      <c r="AL56" s="63" t="str">
        <f aca="false">IF(MONTH($A56)&lt;&gt;MONTH($A56-WEEKDAY($A56,$A$6)+(COLUMN(AL56)-COLUMN($E56)+1)),"",$A56-WEEKDAY($A56,$A$6)+(COLUMN(AL56)-COLUMN($E56)+1))</f>
        <v/>
      </c>
      <c r="AM56" s="63" t="str">
        <f aca="false">IF(MONTH($A56)&lt;&gt;MONTH($A56-WEEKDAY($A56,$A$6)+(COLUMN(AM56)-COLUMN($E56)+1)),"",$A56-WEEKDAY($A56,$A$6)+(COLUMN(AM56)-COLUMN($E56)+1))</f>
        <v/>
      </c>
      <c r="AN56" s="62" t="str">
        <f aca="false">IF(MONTH($A56)&lt;&gt;MONTH($A56-WEEKDAY($A56,$A$6)+(COLUMN(AN56)-COLUMN($E56)+1)),"",$A56-WEEKDAY($A56,$A$6)+(COLUMN(AN56)-COLUMN($E56)+1))</f>
        <v/>
      </c>
      <c r="AO56" s="63" t="str">
        <f aca="false">IF(MONTH($A56)&lt;&gt;MONTH($A56-WEEKDAY($A56,$A$6)+(COLUMN(AO56)-COLUMN($E56)+1)),"",$A56-WEEKDAY($A56,$A$6)+(COLUMN(AO56)-COLUMN($E56)+1))</f>
        <v/>
      </c>
    </row>
    <row r="57" customFormat="false" ht="13.5" hidden="false" customHeight="false" outlineLevel="0" collapsed="false">
      <c r="A57" s="71" t="s">
        <v>41</v>
      </c>
      <c r="B57" s="72" t="s">
        <v>35</v>
      </c>
      <c r="C57" s="73" t="n">
        <v>42078</v>
      </c>
      <c r="D57" s="73" t="n">
        <v>42104</v>
      </c>
      <c r="E57" s="67"/>
      <c r="F57" s="68"/>
      <c r="G57" s="68"/>
      <c r="H57" s="34"/>
      <c r="I57" s="34"/>
      <c r="J57" s="34"/>
      <c r="K57" s="34"/>
      <c r="L57" s="79"/>
      <c r="M57" s="34"/>
      <c r="N57" s="34"/>
      <c r="O57" s="34"/>
      <c r="P57" s="34"/>
      <c r="Q57" s="34"/>
      <c r="R57" s="68"/>
      <c r="S57" s="67"/>
      <c r="T57" s="68"/>
      <c r="U57" s="68"/>
      <c r="V57" s="68"/>
      <c r="W57" s="68"/>
      <c r="X57" s="68"/>
      <c r="Y57" s="68"/>
      <c r="Z57" s="67"/>
      <c r="AA57" s="68"/>
      <c r="AB57" s="68"/>
      <c r="AC57" s="68"/>
      <c r="AD57" s="68"/>
      <c r="AE57" s="68"/>
      <c r="AF57" s="68"/>
      <c r="AG57" s="67"/>
      <c r="AH57" s="68"/>
      <c r="AI57" s="68"/>
      <c r="AJ57" s="68"/>
      <c r="AK57" s="68"/>
      <c r="AL57" s="68"/>
      <c r="AM57" s="68"/>
      <c r="AN57" s="77"/>
      <c r="AO57" s="78"/>
    </row>
    <row r="58" customFormat="false" ht="13.5" hidden="false" customHeight="false" outlineLevel="0" collapsed="false">
      <c r="A58" s="71" t="s">
        <v>42</v>
      </c>
      <c r="B58" s="72" t="s">
        <v>35</v>
      </c>
      <c r="C58" s="73" t="n">
        <v>42086</v>
      </c>
      <c r="D58" s="73" t="n">
        <v>42091</v>
      </c>
      <c r="E58" s="67"/>
      <c r="F58" s="68"/>
      <c r="G58" s="68"/>
      <c r="H58" s="68"/>
      <c r="I58" s="68"/>
      <c r="J58" s="68"/>
      <c r="K58" s="68"/>
      <c r="L58" s="67"/>
      <c r="M58" s="68"/>
      <c r="N58" s="68"/>
      <c r="O58" s="68"/>
      <c r="P58" s="68"/>
      <c r="Q58" s="68"/>
      <c r="R58" s="68"/>
      <c r="S58" s="67"/>
      <c r="T58" s="68"/>
      <c r="U58" s="68"/>
      <c r="V58" s="68"/>
      <c r="W58" s="68"/>
      <c r="X58" s="68"/>
      <c r="Y58" s="68"/>
      <c r="Z58" s="67"/>
      <c r="AA58" s="68"/>
      <c r="AB58" s="68"/>
      <c r="AC58" s="68"/>
      <c r="AD58" s="102"/>
      <c r="AE58" s="102"/>
      <c r="AF58" s="102"/>
      <c r="AG58" s="103"/>
      <c r="AH58" s="102"/>
      <c r="AI58" s="102"/>
      <c r="AJ58" s="68"/>
      <c r="AK58" s="68"/>
      <c r="AL58" s="68"/>
      <c r="AM58" s="68"/>
      <c r="AN58" s="77"/>
      <c r="AO58" s="78"/>
    </row>
    <row r="59" customFormat="false" ht="13.5" hidden="false" customHeight="false" outlineLevel="0" collapsed="false">
      <c r="A59" s="71" t="s">
        <v>43</v>
      </c>
      <c r="B59" s="72" t="s">
        <v>35</v>
      </c>
      <c r="C59" s="73" t="n">
        <v>42092</v>
      </c>
      <c r="D59" s="73" t="n">
        <v>42093</v>
      </c>
      <c r="E59" s="67"/>
      <c r="F59" s="68"/>
      <c r="G59" s="68"/>
      <c r="H59" s="68"/>
      <c r="I59" s="68"/>
      <c r="J59" s="68"/>
      <c r="K59" s="68"/>
      <c r="L59" s="67"/>
      <c r="M59" s="68"/>
      <c r="N59" s="68"/>
      <c r="O59" s="68"/>
      <c r="P59" s="68"/>
      <c r="Q59" s="68"/>
      <c r="R59" s="68"/>
      <c r="S59" s="67"/>
      <c r="T59" s="68"/>
      <c r="U59" s="68"/>
      <c r="V59" s="68"/>
      <c r="W59" s="68"/>
      <c r="X59" s="68"/>
      <c r="Y59" s="68"/>
      <c r="Z59" s="67"/>
      <c r="AA59" s="68"/>
      <c r="AB59" s="68"/>
      <c r="AC59" s="68"/>
      <c r="AD59" s="68"/>
      <c r="AE59" s="68"/>
      <c r="AF59" s="68"/>
      <c r="AG59" s="67"/>
      <c r="AH59" s="68"/>
      <c r="AI59" s="68"/>
      <c r="AJ59" s="104"/>
      <c r="AK59" s="104"/>
      <c r="AL59" s="68"/>
      <c r="AM59" s="68"/>
      <c r="AN59" s="77"/>
      <c r="AO59" s="78"/>
    </row>
    <row r="60" customFormat="false" ht="13.5" hidden="false" customHeight="false" outlineLevel="0" collapsed="false">
      <c r="A60" s="71" t="s">
        <v>44</v>
      </c>
      <c r="B60" s="72" t="s">
        <v>28</v>
      </c>
      <c r="C60" s="73" t="n">
        <v>42116</v>
      </c>
      <c r="D60" s="73" t="n">
        <v>42130</v>
      </c>
      <c r="E60" s="67"/>
      <c r="F60" s="68"/>
      <c r="G60" s="68"/>
      <c r="H60" s="68"/>
      <c r="I60" s="68"/>
      <c r="J60" s="68"/>
      <c r="K60" s="68"/>
      <c r="L60" s="67"/>
      <c r="M60" s="68"/>
      <c r="N60" s="68"/>
      <c r="O60" s="68"/>
      <c r="P60" s="68"/>
      <c r="Q60" s="68"/>
      <c r="R60" s="68"/>
      <c r="S60" s="67"/>
      <c r="T60" s="68"/>
      <c r="U60" s="68"/>
      <c r="V60" s="68"/>
      <c r="W60" s="68"/>
      <c r="X60" s="68"/>
      <c r="Y60" s="68"/>
      <c r="Z60" s="67"/>
      <c r="AA60" s="68"/>
      <c r="AB60" s="68"/>
      <c r="AC60" s="105" t="s">
        <v>45</v>
      </c>
      <c r="AD60" s="105" t="s">
        <v>45</v>
      </c>
      <c r="AE60" s="105" t="s">
        <v>45</v>
      </c>
      <c r="AF60" s="105" t="s">
        <v>45</v>
      </c>
      <c r="AG60" s="105" t="s">
        <v>45</v>
      </c>
      <c r="AH60" s="105" t="s">
        <v>45</v>
      </c>
      <c r="AI60" s="105" t="s">
        <v>45</v>
      </c>
      <c r="AJ60" s="105" t="s">
        <v>45</v>
      </c>
      <c r="AK60" s="105" t="s">
        <v>45</v>
      </c>
      <c r="AL60" s="68"/>
      <c r="AM60" s="68"/>
      <c r="AN60" s="77"/>
      <c r="AO60" s="78"/>
    </row>
    <row r="61" customFormat="false" ht="13.5" hidden="false" customHeight="false" outlineLevel="0" collapsed="false">
      <c r="A61" s="83"/>
      <c r="B61" s="84"/>
      <c r="C61" s="85"/>
      <c r="D61" s="83"/>
      <c r="E61" s="86"/>
      <c r="F61" s="87"/>
      <c r="G61" s="87"/>
      <c r="H61" s="87"/>
      <c r="I61" s="87"/>
      <c r="J61" s="87"/>
      <c r="K61" s="87"/>
      <c r="L61" s="86"/>
      <c r="M61" s="87"/>
      <c r="N61" s="87"/>
      <c r="O61" s="87"/>
      <c r="P61" s="87"/>
      <c r="Q61" s="87"/>
      <c r="R61" s="87"/>
      <c r="S61" s="86"/>
      <c r="T61" s="87"/>
      <c r="U61" s="87"/>
      <c r="V61" s="87"/>
      <c r="W61" s="87"/>
      <c r="X61" s="87"/>
      <c r="Y61" s="87"/>
      <c r="Z61" s="86"/>
      <c r="AA61" s="87"/>
      <c r="AB61" s="87"/>
      <c r="AC61" s="87"/>
      <c r="AD61" s="87"/>
      <c r="AE61" s="87"/>
      <c r="AF61" s="87"/>
      <c r="AG61" s="86"/>
      <c r="AH61" s="87"/>
      <c r="AI61" s="87"/>
      <c r="AJ61" s="87"/>
      <c r="AK61" s="87"/>
      <c r="AL61" s="87"/>
      <c r="AM61" s="87"/>
      <c r="AN61" s="88"/>
      <c r="AO61" s="89"/>
    </row>
    <row r="62" customFormat="false" ht="13.5" hidden="false" customHeight="false" outlineLevel="0" collapsed="false">
      <c r="A62" s="83"/>
      <c r="B62" s="84"/>
      <c r="C62" s="85"/>
      <c r="D62" s="83"/>
      <c r="E62" s="86"/>
      <c r="F62" s="87"/>
      <c r="G62" s="87"/>
      <c r="H62" s="87"/>
      <c r="I62" s="87"/>
      <c r="J62" s="87"/>
      <c r="K62" s="87"/>
      <c r="L62" s="86"/>
      <c r="M62" s="87"/>
      <c r="N62" s="87"/>
      <c r="O62" s="87"/>
      <c r="P62" s="87"/>
      <c r="Q62" s="87"/>
      <c r="R62" s="87"/>
      <c r="S62" s="86"/>
      <c r="T62" s="87"/>
      <c r="U62" s="87"/>
      <c r="V62" s="87"/>
      <c r="W62" s="87"/>
      <c r="X62" s="87"/>
      <c r="Y62" s="87"/>
      <c r="Z62" s="86"/>
      <c r="AA62" s="87"/>
      <c r="AB62" s="87"/>
      <c r="AC62" s="87"/>
      <c r="AD62" s="87"/>
      <c r="AE62" s="87"/>
      <c r="AF62" s="87"/>
      <c r="AG62" s="86"/>
      <c r="AH62" s="87"/>
      <c r="AI62" s="87"/>
      <c r="AJ62" s="87"/>
      <c r="AK62" s="87"/>
      <c r="AL62" s="87"/>
      <c r="AM62" s="87"/>
      <c r="AN62" s="88"/>
      <c r="AO62" s="89"/>
    </row>
    <row r="63" customFormat="false" ht="15" hidden="false" customHeight="false" outlineLevel="0" collapsed="false">
      <c r="A63" s="58" t="n">
        <f aca="false">DATE(YEAR(A56+35),MONTH(A56+35),1)</f>
        <v>42125</v>
      </c>
      <c r="B63" s="59"/>
      <c r="C63" s="60"/>
      <c r="D63" s="61"/>
      <c r="E63" s="62" t="str">
        <f aca="false">IF(MONTH($A63)&lt;&gt;MONTH($A63-WEEKDAY($A63,$A$6)+(COLUMN(E63)-COLUMN($E63)+1)),"",$A63-WEEKDAY($A63,$A$6)+(COLUMN(E63)-COLUMN($E63)+1))</f>
        <v/>
      </c>
      <c r="F63" s="63" t="str">
        <f aca="false">IF(MONTH($A63)&lt;&gt;MONTH($A63-WEEKDAY($A63,$A$6)+(COLUMN(F63)-COLUMN($E63)+1)),"",$A63-WEEKDAY($A63,$A$6)+(COLUMN(F63)-COLUMN($E63)+1))</f>
        <v/>
      </c>
      <c r="G63" s="63" t="str">
        <f aca="false">IF(MONTH($A63)&lt;&gt;MONTH($A63-WEEKDAY($A63,$A$6)+(COLUMN(G63)-COLUMN($E63)+1)),"",$A63-WEEKDAY($A63,$A$6)+(COLUMN(G63)-COLUMN($E63)+1))</f>
        <v/>
      </c>
      <c r="H63" s="63" t="str">
        <f aca="false">IF(MONTH($A63)&lt;&gt;MONTH($A63-WEEKDAY($A63,$A$6)+(COLUMN(H63)-COLUMN($E63)+1)),"",$A63-WEEKDAY($A63,$A$6)+(COLUMN(H63)-COLUMN($E63)+1))</f>
        <v/>
      </c>
      <c r="I63" s="63" t="str">
        <f aca="false">IF(MONTH($A63)&lt;&gt;MONTH($A63-WEEKDAY($A63,$A$6)+(COLUMN(I63)-COLUMN($E63)+1)),"",$A63-WEEKDAY($A63,$A$6)+(COLUMN(I63)-COLUMN($E63)+1))</f>
        <v/>
      </c>
      <c r="J63" s="63" t="n">
        <f aca="false">IF(MONTH($A63)&lt;&gt;MONTH($A63-WEEKDAY($A63,$A$6)+(COLUMN(J63)-COLUMN($E63)+1)),"",$A63-WEEKDAY($A63,$A$6)+(COLUMN(J63)-COLUMN($E63)+1))</f>
        <v>42125</v>
      </c>
      <c r="K63" s="63" t="n">
        <f aca="false">IF(MONTH($A63)&lt;&gt;MONTH($A63-WEEKDAY($A63,$A$6)+(COLUMN(K63)-COLUMN($E63)+1)),"",$A63-WEEKDAY($A63,$A$6)+(COLUMN(K63)-COLUMN($E63)+1))</f>
        <v>42126</v>
      </c>
      <c r="L63" s="62" t="n">
        <f aca="false">IF(MONTH($A63)&lt;&gt;MONTH($A63-WEEKDAY($A63,$A$6)+(COLUMN(L63)-COLUMN($E63)+1)),"",$A63-WEEKDAY($A63,$A$6)+(COLUMN(L63)-COLUMN($E63)+1))</f>
        <v>42127</v>
      </c>
      <c r="M63" s="63" t="n">
        <f aca="false">IF(MONTH($A63)&lt;&gt;MONTH($A63-WEEKDAY($A63,$A$6)+(COLUMN(M63)-COLUMN($E63)+1)),"",$A63-WEEKDAY($A63,$A$6)+(COLUMN(M63)-COLUMN($E63)+1))</f>
        <v>42128</v>
      </c>
      <c r="N63" s="63" t="n">
        <f aca="false">IF(MONTH($A63)&lt;&gt;MONTH($A63-WEEKDAY($A63,$A$6)+(COLUMN(N63)-COLUMN($E63)+1)),"",$A63-WEEKDAY($A63,$A$6)+(COLUMN(N63)-COLUMN($E63)+1))</f>
        <v>42129</v>
      </c>
      <c r="O63" s="63" t="n">
        <f aca="false">IF(MONTH($A63)&lt;&gt;MONTH($A63-WEEKDAY($A63,$A$6)+(COLUMN(O63)-COLUMN($E63)+1)),"",$A63-WEEKDAY($A63,$A$6)+(COLUMN(O63)-COLUMN($E63)+1))</f>
        <v>42130</v>
      </c>
      <c r="P63" s="63" t="n">
        <f aca="false">IF(MONTH($A63)&lt;&gt;MONTH($A63-WEEKDAY($A63,$A$6)+(COLUMN(P63)-COLUMN($E63)+1)),"",$A63-WEEKDAY($A63,$A$6)+(COLUMN(P63)-COLUMN($E63)+1))</f>
        <v>42131</v>
      </c>
      <c r="Q63" s="63" t="n">
        <f aca="false">IF(MONTH($A63)&lt;&gt;MONTH($A63-WEEKDAY($A63,$A$6)+(COLUMN(Q63)-COLUMN($E63)+1)),"",$A63-WEEKDAY($A63,$A$6)+(COLUMN(Q63)-COLUMN($E63)+1))</f>
        <v>42132</v>
      </c>
      <c r="R63" s="63" t="n">
        <f aca="false">IF(MONTH($A63)&lt;&gt;MONTH($A63-WEEKDAY($A63,$A$6)+(COLUMN(R63)-COLUMN($E63)+1)),"",$A63-WEEKDAY($A63,$A$6)+(COLUMN(R63)-COLUMN($E63)+1))</f>
        <v>42133</v>
      </c>
      <c r="S63" s="62" t="n">
        <f aca="false">IF(MONTH($A63)&lt;&gt;MONTH($A63-WEEKDAY($A63,$A$6)+(COLUMN(S63)-COLUMN($E63)+1)),"",$A63-WEEKDAY($A63,$A$6)+(COLUMN(S63)-COLUMN($E63)+1))</f>
        <v>42134</v>
      </c>
      <c r="T63" s="63" t="n">
        <f aca="false">IF(MONTH($A63)&lt;&gt;MONTH($A63-WEEKDAY($A63,$A$6)+(COLUMN(T63)-COLUMN($E63)+1)),"",$A63-WEEKDAY($A63,$A$6)+(COLUMN(T63)-COLUMN($E63)+1))</f>
        <v>42135</v>
      </c>
      <c r="U63" s="63" t="n">
        <f aca="false">IF(MONTH($A63)&lt;&gt;MONTH($A63-WEEKDAY($A63,$A$6)+(COLUMN(U63)-COLUMN($E63)+1)),"",$A63-WEEKDAY($A63,$A$6)+(COLUMN(U63)-COLUMN($E63)+1))</f>
        <v>42136</v>
      </c>
      <c r="V63" s="63" t="n">
        <f aca="false">IF(MONTH($A63)&lt;&gt;MONTH($A63-WEEKDAY($A63,$A$6)+(COLUMN(V63)-COLUMN($E63)+1)),"",$A63-WEEKDAY($A63,$A$6)+(COLUMN(V63)-COLUMN($E63)+1))</f>
        <v>42137</v>
      </c>
      <c r="W63" s="63" t="n">
        <f aca="false">IF(MONTH($A63)&lt;&gt;MONTH($A63-WEEKDAY($A63,$A$6)+(COLUMN(W63)-COLUMN($E63)+1)),"",$A63-WEEKDAY($A63,$A$6)+(COLUMN(W63)-COLUMN($E63)+1))</f>
        <v>42138</v>
      </c>
      <c r="X63" s="63" t="n">
        <f aca="false">IF(MONTH($A63)&lt;&gt;MONTH($A63-WEEKDAY($A63,$A$6)+(COLUMN(X63)-COLUMN($E63)+1)),"",$A63-WEEKDAY($A63,$A$6)+(COLUMN(X63)-COLUMN($E63)+1))</f>
        <v>42139</v>
      </c>
      <c r="Y63" s="63" t="n">
        <f aca="false">IF(MONTH($A63)&lt;&gt;MONTH($A63-WEEKDAY($A63,$A$6)+(COLUMN(Y63)-COLUMN($E63)+1)),"",$A63-WEEKDAY($A63,$A$6)+(COLUMN(Y63)-COLUMN($E63)+1))</f>
        <v>42140</v>
      </c>
      <c r="Z63" s="62" t="n">
        <f aca="false">IF(MONTH($A63)&lt;&gt;MONTH($A63-WEEKDAY($A63,$A$6)+(COLUMN(Z63)-COLUMN($E63)+1)),"",$A63-WEEKDAY($A63,$A$6)+(COLUMN(Z63)-COLUMN($E63)+1))</f>
        <v>42141</v>
      </c>
      <c r="AA63" s="63" t="n">
        <f aca="false">IF(MONTH($A63)&lt;&gt;MONTH($A63-WEEKDAY($A63,$A$6)+(COLUMN(AA63)-COLUMN($E63)+1)),"",$A63-WEEKDAY($A63,$A$6)+(COLUMN(AA63)-COLUMN($E63)+1))</f>
        <v>42142</v>
      </c>
      <c r="AB63" s="63" t="n">
        <f aca="false">IF(MONTH($A63)&lt;&gt;MONTH($A63-WEEKDAY($A63,$A$6)+(COLUMN(AB63)-COLUMN($E63)+1)),"",$A63-WEEKDAY($A63,$A$6)+(COLUMN(AB63)-COLUMN($E63)+1))</f>
        <v>42143</v>
      </c>
      <c r="AC63" s="63" t="n">
        <f aca="false">IF(MONTH($A63)&lt;&gt;MONTH($A63-WEEKDAY($A63,$A$6)+(COLUMN(AC63)-COLUMN($E63)+1)),"",$A63-WEEKDAY($A63,$A$6)+(COLUMN(AC63)-COLUMN($E63)+1))</f>
        <v>42144</v>
      </c>
      <c r="AD63" s="63" t="n">
        <f aca="false">IF(MONTH($A63)&lt;&gt;MONTH($A63-WEEKDAY($A63,$A$6)+(COLUMN(AD63)-COLUMN($E63)+1)),"",$A63-WEEKDAY($A63,$A$6)+(COLUMN(AD63)-COLUMN($E63)+1))</f>
        <v>42145</v>
      </c>
      <c r="AE63" s="63" t="n">
        <f aca="false">IF(MONTH($A63)&lt;&gt;MONTH($A63-WEEKDAY($A63,$A$6)+(COLUMN(AE63)-COLUMN($E63)+1)),"",$A63-WEEKDAY($A63,$A$6)+(COLUMN(AE63)-COLUMN($E63)+1))</f>
        <v>42146</v>
      </c>
      <c r="AF63" s="63" t="n">
        <f aca="false">IF(MONTH($A63)&lt;&gt;MONTH($A63-WEEKDAY($A63,$A$6)+(COLUMN(AF63)-COLUMN($E63)+1)),"",$A63-WEEKDAY($A63,$A$6)+(COLUMN(AF63)-COLUMN($E63)+1))</f>
        <v>42147</v>
      </c>
      <c r="AG63" s="62" t="n">
        <f aca="false">IF(MONTH($A63)&lt;&gt;MONTH($A63-WEEKDAY($A63,$A$6)+(COLUMN(AG63)-COLUMN($E63)+1)),"",$A63-WEEKDAY($A63,$A$6)+(COLUMN(AG63)-COLUMN($E63)+1))</f>
        <v>42148</v>
      </c>
      <c r="AH63" s="63" t="n">
        <f aca="false">IF(MONTH($A63)&lt;&gt;MONTH($A63-WEEKDAY($A63,$A$6)+(COLUMN(AH63)-COLUMN($E63)+1)),"",$A63-WEEKDAY($A63,$A$6)+(COLUMN(AH63)-COLUMN($E63)+1))</f>
        <v>42149</v>
      </c>
      <c r="AI63" s="63" t="n">
        <f aca="false">IF(MONTH($A63)&lt;&gt;MONTH($A63-WEEKDAY($A63,$A$6)+(COLUMN(AI63)-COLUMN($E63)+1)),"",$A63-WEEKDAY($A63,$A$6)+(COLUMN(AI63)-COLUMN($E63)+1))</f>
        <v>42150</v>
      </c>
      <c r="AJ63" s="63" t="n">
        <f aca="false">IF(MONTH($A63)&lt;&gt;MONTH($A63-WEEKDAY($A63,$A$6)+(COLUMN(AJ63)-COLUMN($E63)+1)),"",$A63-WEEKDAY($A63,$A$6)+(COLUMN(AJ63)-COLUMN($E63)+1))</f>
        <v>42151</v>
      </c>
      <c r="AK63" s="63" t="n">
        <f aca="false">IF(MONTH($A63)&lt;&gt;MONTH($A63-WEEKDAY($A63,$A$6)+(COLUMN(AK63)-COLUMN($E63)+1)),"",$A63-WEEKDAY($A63,$A$6)+(COLUMN(AK63)-COLUMN($E63)+1))</f>
        <v>42152</v>
      </c>
      <c r="AL63" s="63" t="n">
        <f aca="false">IF(MONTH($A63)&lt;&gt;MONTH($A63-WEEKDAY($A63,$A$6)+(COLUMN(AL63)-COLUMN($E63)+1)),"",$A63-WEEKDAY($A63,$A$6)+(COLUMN(AL63)-COLUMN($E63)+1))</f>
        <v>42153</v>
      </c>
      <c r="AM63" s="63" t="n">
        <f aca="false">IF(MONTH($A63)&lt;&gt;MONTH($A63-WEEKDAY($A63,$A$6)+(COLUMN(AM63)-COLUMN($E63)+1)),"",$A63-WEEKDAY($A63,$A$6)+(COLUMN(AM63)-COLUMN($E63)+1))</f>
        <v>42154</v>
      </c>
      <c r="AN63" s="62" t="n">
        <f aca="false">IF(MONTH($A63)&lt;&gt;MONTH($A63-WEEKDAY($A63,$A$6)+(COLUMN(AN63)-COLUMN($E63)+1)),"",$A63-WEEKDAY($A63,$A$6)+(COLUMN(AN63)-COLUMN($E63)+1))</f>
        <v>42155</v>
      </c>
      <c r="AO63" s="63" t="str">
        <f aca="false">IF(MONTH($A63)&lt;&gt;MONTH($A63-WEEKDAY($A63,$A$6)+(COLUMN(AO63)-COLUMN($E63)+1)),"",$A63-WEEKDAY($A63,$A$6)+(COLUMN(AO63)-COLUMN($E63)+1))</f>
        <v/>
      </c>
    </row>
    <row r="64" customFormat="false" ht="13.5" hidden="false" customHeight="false" outlineLevel="0" collapsed="false">
      <c r="A64" s="106" t="s">
        <v>46</v>
      </c>
      <c r="B64" s="72" t="s">
        <v>35</v>
      </c>
      <c r="C64" s="73" t="n">
        <v>42125</v>
      </c>
      <c r="D64" s="73" t="n">
        <v>42125</v>
      </c>
      <c r="E64" s="86"/>
      <c r="F64" s="87"/>
      <c r="G64" s="87"/>
      <c r="H64" s="87"/>
      <c r="I64" s="87"/>
      <c r="J64" s="107"/>
      <c r="K64" s="87"/>
      <c r="L64" s="86"/>
      <c r="M64" s="87"/>
      <c r="N64" s="87"/>
      <c r="O64" s="87"/>
      <c r="P64" s="87"/>
      <c r="Q64" s="87"/>
      <c r="R64" s="87"/>
      <c r="S64" s="86"/>
      <c r="T64" s="87"/>
      <c r="U64" s="87"/>
      <c r="V64" s="87"/>
      <c r="W64" s="87"/>
      <c r="X64" s="87"/>
      <c r="Y64" s="87"/>
      <c r="Z64" s="86"/>
      <c r="AA64" s="87"/>
      <c r="AB64" s="87"/>
      <c r="AC64" s="87"/>
      <c r="AD64" s="87"/>
      <c r="AE64" s="87"/>
      <c r="AF64" s="87"/>
      <c r="AG64" s="86"/>
      <c r="AH64" s="87"/>
      <c r="AI64" s="87"/>
      <c r="AJ64" s="87"/>
      <c r="AK64" s="87"/>
      <c r="AL64" s="87"/>
      <c r="AM64" s="87"/>
      <c r="AN64" s="88"/>
      <c r="AO64" s="89"/>
    </row>
    <row r="65" customFormat="false" ht="13.5" hidden="false" customHeight="false" outlineLevel="0" collapsed="false">
      <c r="A65" s="106" t="s">
        <v>47</v>
      </c>
      <c r="B65" s="72" t="s">
        <v>35</v>
      </c>
      <c r="C65" s="73" t="n">
        <v>42126</v>
      </c>
      <c r="D65" s="73" t="n">
        <v>42129</v>
      </c>
      <c r="E65" s="86"/>
      <c r="F65" s="87"/>
      <c r="G65" s="87"/>
      <c r="H65" s="87"/>
      <c r="I65" s="87"/>
      <c r="J65" s="87"/>
      <c r="K65" s="108"/>
      <c r="L65" s="109"/>
      <c r="M65" s="108"/>
      <c r="N65" s="108"/>
      <c r="O65" s="87"/>
      <c r="P65" s="87"/>
      <c r="Q65" s="87"/>
      <c r="R65" s="87"/>
      <c r="S65" s="86"/>
      <c r="T65" s="87"/>
      <c r="U65" s="87"/>
      <c r="V65" s="87"/>
      <c r="W65" s="87"/>
      <c r="X65" s="87"/>
      <c r="Y65" s="87"/>
      <c r="Z65" s="86"/>
      <c r="AA65" s="87"/>
      <c r="AB65" s="87"/>
      <c r="AC65" s="87"/>
      <c r="AD65" s="87"/>
      <c r="AE65" s="87"/>
      <c r="AF65" s="87"/>
      <c r="AG65" s="86"/>
      <c r="AH65" s="87"/>
      <c r="AI65" s="87"/>
      <c r="AJ65" s="87"/>
      <c r="AK65" s="87"/>
      <c r="AL65" s="87"/>
      <c r="AM65" s="87"/>
      <c r="AN65" s="88"/>
      <c r="AO65" s="89"/>
    </row>
    <row r="66" customFormat="false" ht="13.5" hidden="false" customHeight="false" outlineLevel="0" collapsed="false">
      <c r="A66" s="71" t="s">
        <v>44</v>
      </c>
      <c r="B66" s="72" t="s">
        <v>28</v>
      </c>
      <c r="C66" s="73" t="n">
        <v>42116</v>
      </c>
      <c r="D66" s="73" t="n">
        <v>42130</v>
      </c>
      <c r="E66" s="67"/>
      <c r="F66" s="68"/>
      <c r="G66" s="68"/>
      <c r="H66" s="68"/>
      <c r="I66" s="68"/>
      <c r="J66" s="105" t="s">
        <v>45</v>
      </c>
      <c r="K66" s="105" t="s">
        <v>45</v>
      </c>
      <c r="L66" s="105" t="s">
        <v>45</v>
      </c>
      <c r="M66" s="105" t="s">
        <v>45</v>
      </c>
      <c r="N66" s="105" t="s">
        <v>45</v>
      </c>
      <c r="O66" s="105" t="s">
        <v>45</v>
      </c>
      <c r="P66" s="68"/>
      <c r="Q66" s="68"/>
      <c r="R66" s="68"/>
      <c r="S66" s="67"/>
      <c r="T66" s="68"/>
      <c r="U66" s="68"/>
      <c r="V66" s="68"/>
      <c r="W66" s="68"/>
      <c r="X66" s="68"/>
      <c r="Y66" s="68"/>
      <c r="Z66" s="67"/>
      <c r="AA66" s="68"/>
      <c r="AB66" s="68"/>
      <c r="AC66" s="68"/>
      <c r="AD66" s="68"/>
      <c r="AE66" s="68"/>
      <c r="AF66" s="68"/>
      <c r="AG66" s="67"/>
      <c r="AH66" s="68"/>
      <c r="AI66" s="68"/>
      <c r="AJ66" s="68"/>
      <c r="AK66" s="68"/>
      <c r="AL66" s="68"/>
      <c r="AM66" s="68"/>
      <c r="AN66" s="77"/>
      <c r="AO66" s="78"/>
    </row>
    <row r="67" customFormat="false" ht="13.5" hidden="false" customHeight="false" outlineLevel="0" collapsed="false">
      <c r="A67" s="80"/>
      <c r="B67" s="81"/>
      <c r="C67" s="82"/>
      <c r="D67" s="80"/>
      <c r="E67" s="67"/>
      <c r="F67" s="68"/>
      <c r="G67" s="68"/>
      <c r="H67" s="68"/>
      <c r="I67" s="68"/>
      <c r="J67" s="68"/>
      <c r="K67" s="68"/>
      <c r="L67" s="67"/>
      <c r="M67" s="68"/>
      <c r="N67" s="68"/>
      <c r="O67" s="68"/>
      <c r="P67" s="68"/>
      <c r="Q67" s="68"/>
      <c r="R67" s="68"/>
      <c r="S67" s="67"/>
      <c r="T67" s="68"/>
      <c r="U67" s="68"/>
      <c r="V67" s="68"/>
      <c r="W67" s="68"/>
      <c r="X67" s="68"/>
      <c r="Y67" s="68"/>
      <c r="Z67" s="67"/>
      <c r="AA67" s="68"/>
      <c r="AB67" s="68"/>
      <c r="AC67" s="68"/>
      <c r="AD67" s="68"/>
      <c r="AE67" s="68"/>
      <c r="AF67" s="68"/>
      <c r="AG67" s="67"/>
      <c r="AH67" s="68"/>
      <c r="AI67" s="68"/>
      <c r="AJ67" s="68"/>
      <c r="AK67" s="68"/>
      <c r="AL67" s="68"/>
      <c r="AM67" s="68"/>
      <c r="AN67" s="77"/>
      <c r="AO67" s="78"/>
    </row>
    <row r="68" customFormat="false" ht="13.5" hidden="false" customHeight="false" outlineLevel="0" collapsed="false">
      <c r="A68" s="80"/>
      <c r="B68" s="81"/>
      <c r="C68" s="82"/>
      <c r="D68" s="80"/>
      <c r="E68" s="67"/>
      <c r="F68" s="68"/>
      <c r="G68" s="68"/>
      <c r="H68" s="68"/>
      <c r="I68" s="68"/>
      <c r="J68" s="68"/>
      <c r="K68" s="68"/>
      <c r="L68" s="67"/>
      <c r="M68" s="68"/>
      <c r="N68" s="68"/>
      <c r="O68" s="68"/>
      <c r="P68" s="68"/>
      <c r="Q68" s="68"/>
      <c r="R68" s="68"/>
      <c r="S68" s="67"/>
      <c r="T68" s="68"/>
      <c r="U68" s="68"/>
      <c r="V68" s="68"/>
      <c r="W68" s="68"/>
      <c r="X68" s="68"/>
      <c r="Y68" s="68"/>
      <c r="Z68" s="67"/>
      <c r="AA68" s="68"/>
      <c r="AB68" s="68"/>
      <c r="AC68" s="68"/>
      <c r="AD68" s="68"/>
      <c r="AE68" s="68"/>
      <c r="AF68" s="68"/>
      <c r="AG68" s="67"/>
      <c r="AH68" s="68"/>
      <c r="AI68" s="68"/>
      <c r="AJ68" s="68"/>
      <c r="AK68" s="68"/>
      <c r="AL68" s="68"/>
      <c r="AM68" s="68"/>
      <c r="AN68" s="77"/>
      <c r="AO68" s="78"/>
    </row>
    <row r="69" customFormat="false" ht="15" hidden="false" customHeight="false" outlineLevel="0" collapsed="false">
      <c r="A69" s="58" t="n">
        <f aca="false">DATE(YEAR(A63+35),MONTH(A63+35),1)</f>
        <v>42156</v>
      </c>
      <c r="B69" s="59"/>
      <c r="C69" s="60"/>
      <c r="D69" s="61"/>
      <c r="E69" s="62" t="str">
        <f aca="false">IF(MONTH($A69)&lt;&gt;MONTH($A69-WEEKDAY($A69,$A$6)+(COLUMN(E69)-COLUMN($E69)+1)),"",$A69-WEEKDAY($A69,$A$6)+(COLUMN(E69)-COLUMN($E69)+1))</f>
        <v/>
      </c>
      <c r="F69" s="63" t="n">
        <f aca="false">IF(MONTH($A69)&lt;&gt;MONTH($A69-WEEKDAY($A69,$A$6)+(COLUMN(F69)-COLUMN($E69)+1)),"",$A69-WEEKDAY($A69,$A$6)+(COLUMN(F69)-COLUMN($E69)+1))</f>
        <v>42156</v>
      </c>
      <c r="G69" s="63" t="n">
        <f aca="false">IF(MONTH($A69)&lt;&gt;MONTH($A69-WEEKDAY($A69,$A$6)+(COLUMN(G69)-COLUMN($E69)+1)),"",$A69-WEEKDAY($A69,$A$6)+(COLUMN(G69)-COLUMN($E69)+1))</f>
        <v>42157</v>
      </c>
      <c r="H69" s="63" t="n">
        <f aca="false">IF(MONTH($A69)&lt;&gt;MONTH($A69-WEEKDAY($A69,$A$6)+(COLUMN(H69)-COLUMN($E69)+1)),"",$A69-WEEKDAY($A69,$A$6)+(COLUMN(H69)-COLUMN($E69)+1))</f>
        <v>42158</v>
      </c>
      <c r="I69" s="63" t="n">
        <f aca="false">IF(MONTH($A69)&lt;&gt;MONTH($A69-WEEKDAY($A69,$A$6)+(COLUMN(I69)-COLUMN($E69)+1)),"",$A69-WEEKDAY($A69,$A$6)+(COLUMN(I69)-COLUMN($E69)+1))</f>
        <v>42159</v>
      </c>
      <c r="J69" s="63" t="n">
        <f aca="false">IF(MONTH($A69)&lt;&gt;MONTH($A69-WEEKDAY($A69,$A$6)+(COLUMN(J69)-COLUMN($E69)+1)),"",$A69-WEEKDAY($A69,$A$6)+(COLUMN(J69)-COLUMN($E69)+1))</f>
        <v>42160</v>
      </c>
      <c r="K69" s="63" t="n">
        <f aca="false">IF(MONTH($A69)&lt;&gt;MONTH($A69-WEEKDAY($A69,$A$6)+(COLUMN(K69)-COLUMN($E69)+1)),"",$A69-WEEKDAY($A69,$A$6)+(COLUMN(K69)-COLUMN($E69)+1))</f>
        <v>42161</v>
      </c>
      <c r="L69" s="62" t="n">
        <f aca="false">IF(MONTH($A69)&lt;&gt;MONTH($A69-WEEKDAY($A69,$A$6)+(COLUMN(L69)-COLUMN($E69)+1)),"",$A69-WEEKDAY($A69,$A$6)+(COLUMN(L69)-COLUMN($E69)+1))</f>
        <v>42162</v>
      </c>
      <c r="M69" s="63" t="n">
        <f aca="false">IF(MONTH($A69)&lt;&gt;MONTH($A69-WEEKDAY($A69,$A$6)+(COLUMN(M69)-COLUMN($E69)+1)),"",$A69-WEEKDAY($A69,$A$6)+(COLUMN(M69)-COLUMN($E69)+1))</f>
        <v>42163</v>
      </c>
      <c r="N69" s="63" t="n">
        <f aca="false">IF(MONTH($A69)&lt;&gt;MONTH($A69-WEEKDAY($A69,$A$6)+(COLUMN(N69)-COLUMN($E69)+1)),"",$A69-WEEKDAY($A69,$A$6)+(COLUMN(N69)-COLUMN($E69)+1))</f>
        <v>42164</v>
      </c>
      <c r="O69" s="63" t="n">
        <f aca="false">IF(MONTH($A69)&lt;&gt;MONTH($A69-WEEKDAY($A69,$A$6)+(COLUMN(O69)-COLUMN($E69)+1)),"",$A69-WEEKDAY($A69,$A$6)+(COLUMN(O69)-COLUMN($E69)+1))</f>
        <v>42165</v>
      </c>
      <c r="P69" s="63" t="n">
        <f aca="false">IF(MONTH($A69)&lt;&gt;MONTH($A69-WEEKDAY($A69,$A$6)+(COLUMN(P69)-COLUMN($E69)+1)),"",$A69-WEEKDAY($A69,$A$6)+(COLUMN(P69)-COLUMN($E69)+1))</f>
        <v>42166</v>
      </c>
      <c r="Q69" s="63" t="n">
        <f aca="false">IF(MONTH($A69)&lt;&gt;MONTH($A69-WEEKDAY($A69,$A$6)+(COLUMN(Q69)-COLUMN($E69)+1)),"",$A69-WEEKDAY($A69,$A$6)+(COLUMN(Q69)-COLUMN($E69)+1))</f>
        <v>42167</v>
      </c>
      <c r="R69" s="63" t="n">
        <f aca="false">IF(MONTH($A69)&lt;&gt;MONTH($A69-WEEKDAY($A69,$A$6)+(COLUMN(R69)-COLUMN($E69)+1)),"",$A69-WEEKDAY($A69,$A$6)+(COLUMN(R69)-COLUMN($E69)+1))</f>
        <v>42168</v>
      </c>
      <c r="S69" s="62" t="n">
        <f aca="false">IF(MONTH($A69)&lt;&gt;MONTH($A69-WEEKDAY($A69,$A$6)+(COLUMN(S69)-COLUMN($E69)+1)),"",$A69-WEEKDAY($A69,$A$6)+(COLUMN(S69)-COLUMN($E69)+1))</f>
        <v>42169</v>
      </c>
      <c r="T69" s="63" t="n">
        <f aca="false">IF(MONTH($A69)&lt;&gt;MONTH($A69-WEEKDAY($A69,$A$6)+(COLUMN(T69)-COLUMN($E69)+1)),"",$A69-WEEKDAY($A69,$A$6)+(COLUMN(T69)-COLUMN($E69)+1))</f>
        <v>42170</v>
      </c>
      <c r="U69" s="63" t="n">
        <f aca="false">IF(MONTH($A69)&lt;&gt;MONTH($A69-WEEKDAY($A69,$A$6)+(COLUMN(U69)-COLUMN($E69)+1)),"",$A69-WEEKDAY($A69,$A$6)+(COLUMN(U69)-COLUMN($E69)+1))</f>
        <v>42171</v>
      </c>
      <c r="V69" s="63" t="n">
        <f aca="false">IF(MONTH($A69)&lt;&gt;MONTH($A69-WEEKDAY($A69,$A$6)+(COLUMN(V69)-COLUMN($E69)+1)),"",$A69-WEEKDAY($A69,$A$6)+(COLUMN(V69)-COLUMN($E69)+1))</f>
        <v>42172</v>
      </c>
      <c r="W69" s="63" t="n">
        <f aca="false">IF(MONTH($A69)&lt;&gt;MONTH($A69-WEEKDAY($A69,$A$6)+(COLUMN(W69)-COLUMN($E69)+1)),"",$A69-WEEKDAY($A69,$A$6)+(COLUMN(W69)-COLUMN($E69)+1))</f>
        <v>42173</v>
      </c>
      <c r="X69" s="63" t="n">
        <f aca="false">IF(MONTH($A69)&lt;&gt;MONTH($A69-WEEKDAY($A69,$A$6)+(COLUMN(X69)-COLUMN($E69)+1)),"",$A69-WEEKDAY($A69,$A$6)+(COLUMN(X69)-COLUMN($E69)+1))</f>
        <v>42174</v>
      </c>
      <c r="Y69" s="63" t="n">
        <f aca="false">IF(MONTH($A69)&lt;&gt;MONTH($A69-WEEKDAY($A69,$A$6)+(COLUMN(Y69)-COLUMN($E69)+1)),"",$A69-WEEKDAY($A69,$A$6)+(COLUMN(Y69)-COLUMN($E69)+1))</f>
        <v>42175</v>
      </c>
      <c r="Z69" s="62" t="n">
        <f aca="false">IF(MONTH($A69)&lt;&gt;MONTH($A69-WEEKDAY($A69,$A$6)+(COLUMN(Z69)-COLUMN($E69)+1)),"",$A69-WEEKDAY($A69,$A$6)+(COLUMN(Z69)-COLUMN($E69)+1))</f>
        <v>42176</v>
      </c>
      <c r="AA69" s="63" t="n">
        <f aca="false">IF(MONTH($A69)&lt;&gt;MONTH($A69-WEEKDAY($A69,$A$6)+(COLUMN(AA69)-COLUMN($E69)+1)),"",$A69-WEEKDAY($A69,$A$6)+(COLUMN(AA69)-COLUMN($E69)+1))</f>
        <v>42177</v>
      </c>
      <c r="AB69" s="63" t="n">
        <f aca="false">IF(MONTH($A69)&lt;&gt;MONTH($A69-WEEKDAY($A69,$A$6)+(COLUMN(AB69)-COLUMN($E69)+1)),"",$A69-WEEKDAY($A69,$A$6)+(COLUMN(AB69)-COLUMN($E69)+1))</f>
        <v>42178</v>
      </c>
      <c r="AC69" s="63" t="n">
        <f aca="false">IF(MONTH($A69)&lt;&gt;MONTH($A69-WEEKDAY($A69,$A$6)+(COLUMN(AC69)-COLUMN($E69)+1)),"",$A69-WEEKDAY($A69,$A$6)+(COLUMN(AC69)-COLUMN($E69)+1))</f>
        <v>42179</v>
      </c>
      <c r="AD69" s="63" t="n">
        <f aca="false">IF(MONTH($A69)&lt;&gt;MONTH($A69-WEEKDAY($A69,$A$6)+(COLUMN(AD69)-COLUMN($E69)+1)),"",$A69-WEEKDAY($A69,$A$6)+(COLUMN(AD69)-COLUMN($E69)+1))</f>
        <v>42180</v>
      </c>
      <c r="AE69" s="63" t="n">
        <f aca="false">IF(MONTH($A69)&lt;&gt;MONTH($A69-WEEKDAY($A69,$A$6)+(COLUMN(AE69)-COLUMN($E69)+1)),"",$A69-WEEKDAY($A69,$A$6)+(COLUMN(AE69)-COLUMN($E69)+1))</f>
        <v>42181</v>
      </c>
      <c r="AF69" s="63" t="n">
        <f aca="false">IF(MONTH($A69)&lt;&gt;MONTH($A69-WEEKDAY($A69,$A$6)+(COLUMN(AF69)-COLUMN($E69)+1)),"",$A69-WEEKDAY($A69,$A$6)+(COLUMN(AF69)-COLUMN($E69)+1))</f>
        <v>42182</v>
      </c>
      <c r="AG69" s="62" t="n">
        <f aca="false">IF(MONTH($A69)&lt;&gt;MONTH($A69-WEEKDAY($A69,$A$6)+(COLUMN(AG69)-COLUMN($E69)+1)),"",$A69-WEEKDAY($A69,$A$6)+(COLUMN(AG69)-COLUMN($E69)+1))</f>
        <v>42183</v>
      </c>
      <c r="AH69" s="63" t="n">
        <f aca="false">IF(MONTH($A69)&lt;&gt;MONTH($A69-WEEKDAY($A69,$A$6)+(COLUMN(AH69)-COLUMN($E69)+1)),"",$A69-WEEKDAY($A69,$A$6)+(COLUMN(AH69)-COLUMN($E69)+1))</f>
        <v>42184</v>
      </c>
      <c r="AI69" s="63" t="n">
        <f aca="false">IF(MONTH($A69)&lt;&gt;MONTH($A69-WEEKDAY($A69,$A$6)+(COLUMN(AI69)-COLUMN($E69)+1)),"",$A69-WEEKDAY($A69,$A$6)+(COLUMN(AI69)-COLUMN($E69)+1))</f>
        <v>42185</v>
      </c>
      <c r="AJ69" s="63" t="str">
        <f aca="false">IF(MONTH($A69)&lt;&gt;MONTH($A69-WEEKDAY($A69,$A$6)+(COLUMN(AJ69)-COLUMN($E69)+1)),"",$A69-WEEKDAY($A69,$A$6)+(COLUMN(AJ69)-COLUMN($E69)+1))</f>
        <v/>
      </c>
      <c r="AK69" s="63" t="str">
        <f aca="false">IF(MONTH($A69)&lt;&gt;MONTH($A69-WEEKDAY($A69,$A$6)+(COLUMN(AK69)-COLUMN($E69)+1)),"",$A69-WEEKDAY($A69,$A$6)+(COLUMN(AK69)-COLUMN($E69)+1))</f>
        <v/>
      </c>
      <c r="AL69" s="63" t="str">
        <f aca="false">IF(MONTH($A69)&lt;&gt;MONTH($A69-WEEKDAY($A69,$A$6)+(COLUMN(AL69)-COLUMN($E69)+1)),"",$A69-WEEKDAY($A69,$A$6)+(COLUMN(AL69)-COLUMN($E69)+1))</f>
        <v/>
      </c>
      <c r="AM69" s="63" t="str">
        <f aca="false">IF(MONTH($A69)&lt;&gt;MONTH($A69-WEEKDAY($A69,$A$6)+(COLUMN(AM69)-COLUMN($E69)+1)),"",$A69-WEEKDAY($A69,$A$6)+(COLUMN(AM69)-COLUMN($E69)+1))</f>
        <v/>
      </c>
      <c r="AN69" s="62" t="str">
        <f aca="false">IF(MONTH($A69)&lt;&gt;MONTH($A69-WEEKDAY($A69,$A$6)+(COLUMN(AN69)-COLUMN($E69)+1)),"",$A69-WEEKDAY($A69,$A$6)+(COLUMN(AN69)-COLUMN($E69)+1))</f>
        <v/>
      </c>
      <c r="AO69" s="63" t="str">
        <f aca="false">IF(MONTH($A69)&lt;&gt;MONTH($A69-WEEKDAY($A69,$A$6)+(COLUMN(AO69)-COLUMN($E69)+1)),"",$A69-WEEKDAY($A69,$A$6)+(COLUMN(AO69)-COLUMN($E69)+1))</f>
        <v/>
      </c>
    </row>
    <row r="70" customFormat="false" ht="13.5" hidden="false" customHeight="false" outlineLevel="0" collapsed="false">
      <c r="A70" s="80"/>
      <c r="B70" s="81"/>
      <c r="C70" s="82"/>
      <c r="D70" s="80"/>
      <c r="E70" s="67"/>
      <c r="F70" s="68"/>
      <c r="G70" s="68"/>
      <c r="H70" s="68"/>
      <c r="I70" s="68"/>
      <c r="J70" s="68"/>
      <c r="K70" s="90"/>
      <c r="L70" s="110"/>
      <c r="M70" s="68"/>
      <c r="N70" s="68"/>
      <c r="O70" s="68"/>
      <c r="P70" s="68"/>
      <c r="Q70" s="68"/>
      <c r="R70" s="90"/>
      <c r="S70" s="110"/>
      <c r="T70" s="68"/>
      <c r="U70" s="68"/>
      <c r="V70" s="68"/>
      <c r="W70" s="68"/>
      <c r="X70" s="68"/>
      <c r="Y70" s="68"/>
      <c r="Z70" s="67"/>
      <c r="AA70" s="68"/>
      <c r="AB70" s="68"/>
      <c r="AC70" s="68"/>
      <c r="AD70" s="68"/>
      <c r="AE70" s="68"/>
      <c r="AF70" s="68"/>
      <c r="AG70" s="67"/>
      <c r="AH70" s="68"/>
      <c r="AI70" s="68"/>
      <c r="AJ70" s="68"/>
      <c r="AK70" s="68"/>
      <c r="AL70" s="68"/>
      <c r="AM70" s="68"/>
      <c r="AN70" s="77"/>
      <c r="AO70" s="78"/>
    </row>
    <row r="71" customFormat="false" ht="13.5" hidden="false" customHeight="false" outlineLevel="0" collapsed="false">
      <c r="A71" s="83"/>
      <c r="B71" s="84"/>
      <c r="C71" s="85"/>
      <c r="D71" s="83"/>
      <c r="E71" s="86"/>
      <c r="F71" s="87"/>
      <c r="G71" s="87"/>
      <c r="H71" s="87"/>
      <c r="I71" s="87"/>
      <c r="J71" s="87"/>
      <c r="K71" s="87"/>
      <c r="L71" s="86"/>
      <c r="M71" s="87"/>
      <c r="N71" s="87"/>
      <c r="O71" s="87"/>
      <c r="P71" s="87"/>
      <c r="Q71" s="87"/>
      <c r="R71" s="87"/>
      <c r="S71" s="86"/>
      <c r="T71" s="87"/>
      <c r="U71" s="87"/>
      <c r="V71" s="87"/>
      <c r="W71" s="87"/>
      <c r="X71" s="87"/>
      <c r="Y71" s="87"/>
      <c r="Z71" s="86"/>
      <c r="AA71" s="87"/>
      <c r="AB71" s="87"/>
      <c r="AC71" s="87"/>
      <c r="AD71" s="87"/>
      <c r="AE71" s="87"/>
      <c r="AF71" s="87"/>
      <c r="AG71" s="86"/>
      <c r="AH71" s="87"/>
      <c r="AI71" s="87"/>
      <c r="AJ71" s="87"/>
      <c r="AK71" s="87"/>
      <c r="AL71" s="87"/>
      <c r="AM71" s="87"/>
      <c r="AN71" s="88"/>
      <c r="AO71" s="89"/>
    </row>
    <row r="72" customFormat="false" ht="15" hidden="false" customHeight="false" outlineLevel="0" collapsed="false">
      <c r="A72" s="58" t="n">
        <f aca="false">DATE(YEAR(A69+35),MONTH(A69+35),1)</f>
        <v>42186</v>
      </c>
      <c r="B72" s="59"/>
      <c r="C72" s="60"/>
      <c r="D72" s="61"/>
      <c r="E72" s="62" t="str">
        <f aca="false">IF(MONTH($A72)&lt;&gt;MONTH($A72-WEEKDAY($A72,$A$6)+(COLUMN(E72)-COLUMN($E72)+1)),"",$A72-WEEKDAY($A72,$A$6)+(COLUMN(E72)-COLUMN($E72)+1))</f>
        <v/>
      </c>
      <c r="F72" s="63" t="str">
        <f aca="false">IF(MONTH($A72)&lt;&gt;MONTH($A72-WEEKDAY($A72,$A$6)+(COLUMN(F72)-COLUMN($E72)+1)),"",$A72-WEEKDAY($A72,$A$6)+(COLUMN(F72)-COLUMN($E72)+1))</f>
        <v/>
      </c>
      <c r="G72" s="63" t="str">
        <f aca="false">IF(MONTH($A72)&lt;&gt;MONTH($A72-WEEKDAY($A72,$A$6)+(COLUMN(G72)-COLUMN($E72)+1)),"",$A72-WEEKDAY($A72,$A$6)+(COLUMN(G72)-COLUMN($E72)+1))</f>
        <v/>
      </c>
      <c r="H72" s="63" t="n">
        <f aca="false">IF(MONTH($A72)&lt;&gt;MONTH($A72-WEEKDAY($A72,$A$6)+(COLUMN(H72)-COLUMN($E72)+1)),"",$A72-WEEKDAY($A72,$A$6)+(COLUMN(H72)-COLUMN($E72)+1))</f>
        <v>42186</v>
      </c>
      <c r="I72" s="63" t="n">
        <f aca="false">IF(MONTH($A72)&lt;&gt;MONTH($A72-WEEKDAY($A72,$A$6)+(COLUMN(I72)-COLUMN($E72)+1)),"",$A72-WEEKDAY($A72,$A$6)+(COLUMN(I72)-COLUMN($E72)+1))</f>
        <v>42187</v>
      </c>
      <c r="J72" s="63" t="n">
        <f aca="false">IF(MONTH($A72)&lt;&gt;MONTH($A72-WEEKDAY($A72,$A$6)+(COLUMN(J72)-COLUMN($E72)+1)),"",$A72-WEEKDAY($A72,$A$6)+(COLUMN(J72)-COLUMN($E72)+1))</f>
        <v>42188</v>
      </c>
      <c r="K72" s="63" t="n">
        <f aca="false">IF(MONTH($A72)&lt;&gt;MONTH($A72-WEEKDAY($A72,$A$6)+(COLUMN(K72)-COLUMN($E72)+1)),"",$A72-WEEKDAY($A72,$A$6)+(COLUMN(K72)-COLUMN($E72)+1))</f>
        <v>42189</v>
      </c>
      <c r="L72" s="62" t="n">
        <f aca="false">IF(MONTH($A72)&lt;&gt;MONTH($A72-WEEKDAY($A72,$A$6)+(COLUMN(L72)-COLUMN($E72)+1)),"",$A72-WEEKDAY($A72,$A$6)+(COLUMN(L72)-COLUMN($E72)+1))</f>
        <v>42190</v>
      </c>
      <c r="M72" s="63" t="n">
        <f aca="false">IF(MONTH($A72)&lt;&gt;MONTH($A72-WEEKDAY($A72,$A$6)+(COLUMN(M72)-COLUMN($E72)+1)),"",$A72-WEEKDAY($A72,$A$6)+(COLUMN(M72)-COLUMN($E72)+1))</f>
        <v>42191</v>
      </c>
      <c r="N72" s="63" t="n">
        <f aca="false">IF(MONTH($A72)&lt;&gt;MONTH($A72-WEEKDAY($A72,$A$6)+(COLUMN(N72)-COLUMN($E72)+1)),"",$A72-WEEKDAY($A72,$A$6)+(COLUMN(N72)-COLUMN($E72)+1))</f>
        <v>42192</v>
      </c>
      <c r="O72" s="63" t="n">
        <f aca="false">IF(MONTH($A72)&lt;&gt;MONTH($A72-WEEKDAY($A72,$A$6)+(COLUMN(O72)-COLUMN($E72)+1)),"",$A72-WEEKDAY($A72,$A$6)+(COLUMN(O72)-COLUMN($E72)+1))</f>
        <v>42193</v>
      </c>
      <c r="P72" s="63" t="n">
        <f aca="false">IF(MONTH($A72)&lt;&gt;MONTH($A72-WEEKDAY($A72,$A$6)+(COLUMN(P72)-COLUMN($E72)+1)),"",$A72-WEEKDAY($A72,$A$6)+(COLUMN(P72)-COLUMN($E72)+1))</f>
        <v>42194</v>
      </c>
      <c r="Q72" s="63" t="n">
        <f aca="false">IF(MONTH($A72)&lt;&gt;MONTH($A72-WEEKDAY($A72,$A$6)+(COLUMN(Q72)-COLUMN($E72)+1)),"",$A72-WEEKDAY($A72,$A$6)+(COLUMN(Q72)-COLUMN($E72)+1))</f>
        <v>42195</v>
      </c>
      <c r="R72" s="63" t="n">
        <f aca="false">IF(MONTH($A72)&lt;&gt;MONTH($A72-WEEKDAY($A72,$A$6)+(COLUMN(R72)-COLUMN($E72)+1)),"",$A72-WEEKDAY($A72,$A$6)+(COLUMN(R72)-COLUMN($E72)+1))</f>
        <v>42196</v>
      </c>
      <c r="S72" s="62" t="n">
        <f aca="false">IF(MONTH($A72)&lt;&gt;MONTH($A72-WEEKDAY($A72,$A$6)+(COLUMN(S72)-COLUMN($E72)+1)),"",$A72-WEEKDAY($A72,$A$6)+(COLUMN(S72)-COLUMN($E72)+1))</f>
        <v>42197</v>
      </c>
      <c r="T72" s="63" t="n">
        <f aca="false">IF(MONTH($A72)&lt;&gt;MONTH($A72-WEEKDAY($A72,$A$6)+(COLUMN(T72)-COLUMN($E72)+1)),"",$A72-WEEKDAY($A72,$A$6)+(COLUMN(T72)-COLUMN($E72)+1))</f>
        <v>42198</v>
      </c>
      <c r="U72" s="63" t="n">
        <f aca="false">IF(MONTH($A72)&lt;&gt;MONTH($A72-WEEKDAY($A72,$A$6)+(COLUMN(U72)-COLUMN($E72)+1)),"",$A72-WEEKDAY($A72,$A$6)+(COLUMN(U72)-COLUMN($E72)+1))</f>
        <v>42199</v>
      </c>
      <c r="V72" s="63" t="n">
        <f aca="false">IF(MONTH($A72)&lt;&gt;MONTH($A72-WEEKDAY($A72,$A$6)+(COLUMN(V72)-COLUMN($E72)+1)),"",$A72-WEEKDAY($A72,$A$6)+(COLUMN(V72)-COLUMN($E72)+1))</f>
        <v>42200</v>
      </c>
      <c r="W72" s="63" t="n">
        <f aca="false">IF(MONTH($A72)&lt;&gt;MONTH($A72-WEEKDAY($A72,$A$6)+(COLUMN(W72)-COLUMN($E72)+1)),"",$A72-WEEKDAY($A72,$A$6)+(COLUMN(W72)-COLUMN($E72)+1))</f>
        <v>42201</v>
      </c>
      <c r="X72" s="63" t="n">
        <f aca="false">IF(MONTH($A72)&lt;&gt;MONTH($A72-WEEKDAY($A72,$A$6)+(COLUMN(X72)-COLUMN($E72)+1)),"",$A72-WEEKDAY($A72,$A$6)+(COLUMN(X72)-COLUMN($E72)+1))</f>
        <v>42202</v>
      </c>
      <c r="Y72" s="63" t="n">
        <f aca="false">IF(MONTH($A72)&lt;&gt;MONTH($A72-WEEKDAY($A72,$A$6)+(COLUMN(Y72)-COLUMN($E72)+1)),"",$A72-WEEKDAY($A72,$A$6)+(COLUMN(Y72)-COLUMN($E72)+1))</f>
        <v>42203</v>
      </c>
      <c r="Z72" s="62" t="n">
        <f aca="false">IF(MONTH($A72)&lt;&gt;MONTH($A72-WEEKDAY($A72,$A$6)+(COLUMN(Z72)-COLUMN($E72)+1)),"",$A72-WEEKDAY($A72,$A$6)+(COLUMN(Z72)-COLUMN($E72)+1))</f>
        <v>42204</v>
      </c>
      <c r="AA72" s="63" t="n">
        <f aca="false">IF(MONTH($A72)&lt;&gt;MONTH($A72-WEEKDAY($A72,$A$6)+(COLUMN(AA72)-COLUMN($E72)+1)),"",$A72-WEEKDAY($A72,$A$6)+(COLUMN(AA72)-COLUMN($E72)+1))</f>
        <v>42205</v>
      </c>
      <c r="AB72" s="63" t="n">
        <f aca="false">IF(MONTH($A72)&lt;&gt;MONTH($A72-WEEKDAY($A72,$A$6)+(COLUMN(AB72)-COLUMN($E72)+1)),"",$A72-WEEKDAY($A72,$A$6)+(COLUMN(AB72)-COLUMN($E72)+1))</f>
        <v>42206</v>
      </c>
      <c r="AC72" s="63" t="n">
        <f aca="false">IF(MONTH($A72)&lt;&gt;MONTH($A72-WEEKDAY($A72,$A$6)+(COLUMN(AC72)-COLUMN($E72)+1)),"",$A72-WEEKDAY($A72,$A$6)+(COLUMN(AC72)-COLUMN($E72)+1))</f>
        <v>42207</v>
      </c>
      <c r="AD72" s="63" t="n">
        <f aca="false">IF(MONTH($A72)&lt;&gt;MONTH($A72-WEEKDAY($A72,$A$6)+(COLUMN(AD72)-COLUMN($E72)+1)),"",$A72-WEEKDAY($A72,$A$6)+(COLUMN(AD72)-COLUMN($E72)+1))</f>
        <v>42208</v>
      </c>
      <c r="AE72" s="63" t="n">
        <f aca="false">IF(MONTH($A72)&lt;&gt;MONTH($A72-WEEKDAY($A72,$A$6)+(COLUMN(AE72)-COLUMN($E72)+1)),"",$A72-WEEKDAY($A72,$A$6)+(COLUMN(AE72)-COLUMN($E72)+1))</f>
        <v>42209</v>
      </c>
      <c r="AF72" s="63" t="n">
        <f aca="false">IF(MONTH($A72)&lt;&gt;MONTH($A72-WEEKDAY($A72,$A$6)+(COLUMN(AF72)-COLUMN($E72)+1)),"",$A72-WEEKDAY($A72,$A$6)+(COLUMN(AF72)-COLUMN($E72)+1))</f>
        <v>42210</v>
      </c>
      <c r="AG72" s="62" t="n">
        <f aca="false">IF(MONTH($A72)&lt;&gt;MONTH($A72-WEEKDAY($A72,$A$6)+(COLUMN(AG72)-COLUMN($E72)+1)),"",$A72-WEEKDAY($A72,$A$6)+(COLUMN(AG72)-COLUMN($E72)+1))</f>
        <v>42211</v>
      </c>
      <c r="AH72" s="63" t="n">
        <f aca="false">IF(MONTH($A72)&lt;&gt;MONTH($A72-WEEKDAY($A72,$A$6)+(COLUMN(AH72)-COLUMN($E72)+1)),"",$A72-WEEKDAY($A72,$A$6)+(COLUMN(AH72)-COLUMN($E72)+1))</f>
        <v>42212</v>
      </c>
      <c r="AI72" s="63" t="n">
        <f aca="false">IF(MONTH($A72)&lt;&gt;MONTH($A72-WEEKDAY($A72,$A$6)+(COLUMN(AI72)-COLUMN($E72)+1)),"",$A72-WEEKDAY($A72,$A$6)+(COLUMN(AI72)-COLUMN($E72)+1))</f>
        <v>42213</v>
      </c>
      <c r="AJ72" s="63" t="n">
        <f aca="false">IF(MONTH($A72)&lt;&gt;MONTH($A72-WEEKDAY($A72,$A$6)+(COLUMN(AJ72)-COLUMN($E72)+1)),"",$A72-WEEKDAY($A72,$A$6)+(COLUMN(AJ72)-COLUMN($E72)+1))</f>
        <v>42214</v>
      </c>
      <c r="AK72" s="63" t="n">
        <f aca="false">IF(MONTH($A72)&lt;&gt;MONTH($A72-WEEKDAY($A72,$A$6)+(COLUMN(AK72)-COLUMN($E72)+1)),"",$A72-WEEKDAY($A72,$A$6)+(COLUMN(AK72)-COLUMN($E72)+1))</f>
        <v>42215</v>
      </c>
      <c r="AL72" s="63" t="n">
        <f aca="false">IF(MONTH($A72)&lt;&gt;MONTH($A72-WEEKDAY($A72,$A$6)+(COLUMN(AL72)-COLUMN($E72)+1)),"",$A72-WEEKDAY($A72,$A$6)+(COLUMN(AL72)-COLUMN($E72)+1))</f>
        <v>42216</v>
      </c>
      <c r="AM72" s="63" t="str">
        <f aca="false">IF(MONTH($A72)&lt;&gt;MONTH($A72-WEEKDAY($A72,$A$6)+(COLUMN(AM72)-COLUMN($E72)+1)),"",$A72-WEEKDAY($A72,$A$6)+(COLUMN(AM72)-COLUMN($E72)+1))</f>
        <v/>
      </c>
      <c r="AN72" s="62" t="str">
        <f aca="false">IF(MONTH($A72)&lt;&gt;MONTH($A72-WEEKDAY($A72,$A$6)+(COLUMN(AN72)-COLUMN($E72)+1)),"",$A72-WEEKDAY($A72,$A$6)+(COLUMN(AN72)-COLUMN($E72)+1))</f>
        <v/>
      </c>
      <c r="AO72" s="63" t="str">
        <f aca="false">IF(MONTH($A72)&lt;&gt;MONTH($A72-WEEKDAY($A72,$A$6)+(COLUMN(AO72)-COLUMN($E72)+1)),"",$A72-WEEKDAY($A72,$A$6)+(COLUMN(AO72)-COLUMN($E72)+1))</f>
        <v/>
      </c>
    </row>
    <row r="73" customFormat="false" ht="14.1" hidden="false" customHeight="true" outlineLevel="0" collapsed="false">
      <c r="A73" s="80"/>
      <c r="B73" s="81"/>
      <c r="C73" s="82"/>
      <c r="D73" s="80"/>
      <c r="E73" s="67"/>
      <c r="F73" s="68"/>
      <c r="G73" s="68"/>
      <c r="H73" s="68"/>
      <c r="I73" s="68"/>
      <c r="J73" s="68"/>
      <c r="K73" s="68"/>
      <c r="L73" s="67"/>
      <c r="M73" s="68"/>
      <c r="N73" s="68"/>
      <c r="O73" s="68"/>
      <c r="P73" s="68"/>
      <c r="Q73" s="68"/>
      <c r="R73" s="68"/>
      <c r="S73" s="67"/>
      <c r="T73" s="68"/>
      <c r="U73" s="68"/>
      <c r="V73" s="68"/>
      <c r="W73" s="68"/>
      <c r="X73" s="68"/>
      <c r="Y73" s="68"/>
      <c r="Z73" s="67"/>
      <c r="AA73" s="68"/>
      <c r="AB73" s="68"/>
      <c r="AC73" s="68"/>
      <c r="AD73" s="68"/>
      <c r="AE73" s="68"/>
      <c r="AF73" s="68"/>
      <c r="AG73" s="67"/>
      <c r="AH73" s="68"/>
      <c r="AI73" s="68"/>
      <c r="AJ73" s="68"/>
      <c r="AK73" s="68"/>
      <c r="AL73" s="68"/>
      <c r="AM73" s="68"/>
      <c r="AN73" s="77"/>
      <c r="AO73" s="78"/>
    </row>
    <row r="74" customFormat="false" ht="13.5" hidden="false" customHeight="false" outlineLevel="0" collapsed="false">
      <c r="A74" s="80"/>
      <c r="B74" s="81"/>
      <c r="C74" s="82"/>
      <c r="D74" s="80"/>
      <c r="E74" s="67"/>
      <c r="F74" s="68"/>
      <c r="G74" s="68"/>
      <c r="H74" s="68"/>
      <c r="I74" s="68"/>
      <c r="J74" s="68"/>
      <c r="K74" s="68"/>
      <c r="L74" s="67"/>
      <c r="M74" s="68"/>
      <c r="N74" s="68"/>
      <c r="O74" s="68"/>
      <c r="P74" s="68"/>
      <c r="Q74" s="68"/>
      <c r="R74" s="68"/>
      <c r="S74" s="67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77"/>
      <c r="AO74" s="78"/>
    </row>
  </sheetData>
  <mergeCells count="2">
    <mergeCell ref="A1:AA1"/>
    <mergeCell ref="F15:AO15"/>
  </mergeCells>
  <conditionalFormatting sqref="E21:AO21 E27:AO27 E72:AO72 E41:AO41 E45:AO45 E50:AO50 E56:AO56 E36:AO36 E69:AO69 E18:AO18 E31:AO31 E63:AO6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1:42:43Z</dcterms:created>
  <dc:creator>James Holden</dc:creator>
  <dc:description/>
  <dc:language>en-US</dc:language>
  <cp:lastModifiedBy>P65</cp:lastModifiedBy>
  <cp:lastPrinted>2014-08-26T12:00:42Z</cp:lastPrinted>
  <dcterms:modified xsi:type="dcterms:W3CDTF">2020-06-29T01:21:07Z</dcterms:modified>
  <cp:revision>0</cp:revision>
  <dc:subject/>
  <dc:title>Annual Calendar / Check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8E4862D7ED2147A48D572F16892D5E</vt:lpwstr>
  </property>
</Properties>
</file>